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  <sheet name="Breakdown Prim Sec Nos" sheetId="2" state="visible" r:id="rId3"/>
  </sheets>
  <definedNames>
    <definedName function="false" hidden="false" localSheetId="0" name="_xlnm.Print_Titles" vbProcedure="false">Options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t xml:space="preserve">School Funding Formula Options for 2021/22 - Appendix A</t>
  </si>
  <si>
    <t xml:space="preserve">APPENDIX A</t>
  </si>
  <si>
    <t xml:space="preserve">----------Compared to 2020/21 funding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20/21 Budget</t>
  </si>
  <si>
    <t xml:space="preserve">LA Formula - no change MFG 2%</t>
  </si>
  <si>
    <t xml:space="preserve">LA Formula £175k Lump Sum</t>
  </si>
  <si>
    <t xml:space="preserve">LA/ Half way Deprivation NFF</t>
  </si>
  <si>
    <t xml:space="preserve">LA/Half Way Low Attainment NFF</t>
  </si>
  <si>
    <t xml:space="preserve">NFF Values</t>
  </si>
  <si>
    <t xml:space="preserve">LA Formula £150k Lump Sum</t>
  </si>
  <si>
    <t xml:space="preserve">LA/ 1/4 way Deprivation NFF</t>
  </si>
  <si>
    <t xml:space="preserve">LA/ 3/4 Deprivation NFF</t>
  </si>
  <si>
    <t xml:space="preserve">LA Formula - no change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Option 6</t>
  </si>
  <si>
    <t xml:space="preserve">Option 7</t>
  </si>
  <si>
    <t xml:space="preserve">Option 8</t>
  </si>
  <si>
    <t xml:space="preserve">Option 9</t>
  </si>
  <si>
    <t xml:space="preserve">Option 10</t>
  </si>
  <si>
    <t xml:space="preserve">Option 11</t>
  </si>
  <si>
    <t xml:space="preserve">Option 12</t>
  </si>
  <si>
    <t xml:space="preserve">Option 13</t>
  </si>
  <si>
    <t xml:space="preserve">Option 14</t>
  </si>
  <si>
    <t xml:space="preserve">Option 15</t>
  </si>
  <si>
    <t xml:space="preserve">National Funding Forumula 2021/22</t>
  </si>
  <si>
    <t xml:space="preserve">Option 5 +0.5% MFG scaled back</t>
  </si>
  <si>
    <t xml:space="preserve">URN</t>
  </si>
  <si>
    <t xml:space="preserve">LAESTAB</t>
  </si>
  <si>
    <t xml:space="preserve">School Name</t>
  </si>
  <si>
    <t xml:space="preserve">NOR - Oct 19
</t>
  </si>
  <si>
    <t xml:space="preserve">20-21 MFG</t>
  </si>
  <si>
    <t xml:space="preserve">20-21 Post MFG Budget</t>
  </si>
  <si>
    <t xml:space="preserve">20-21 Protected Grant Funding</t>
  </si>
  <si>
    <t xml:space="preserve">20-21 Post MFG Budget Total</t>
  </si>
  <si>
    <t xml:space="preserve">Revised 20-21 Post MFG Budget per pupil</t>
  </si>
  <si>
    <t xml:space="preserve">NOR - Oct 20 est
</t>
  </si>
  <si>
    <t xml:space="preserve">21-22 MFG</t>
  </si>
  <si>
    <t xml:space="preserve">21-22 Post MFG Budget</t>
  </si>
  <si>
    <t xml:space="preserve">21-22 Post MFG Budget per pupil</t>
  </si>
  <si>
    <t xml:space="preserve">21-22 MFG 2%</t>
  </si>
  <si>
    <t xml:space="preserve">21-22 MFG 0.5% and scaling back increases</t>
  </si>
  <si>
    <t xml:space="preserve">21-22 MFG 1%</t>
  </si>
  <si>
    <t xml:space="preserve">Change in funding</t>
  </si>
  <si>
    <t xml:space="preserve">Change in per pupil Funding</t>
  </si>
  <si>
    <t xml:space="preserve">Notional Pupil Nos in 2021-22</t>
  </si>
  <si>
    <t xml:space="preserve">Notional NFF funding in 2021-22</t>
  </si>
  <si>
    <t xml:space="preserve">Notional NFF per pupil funding in 2021-22</t>
  </si>
  <si>
    <t xml:space="preserve">Total</t>
  </si>
  <si>
    <t xml:space="preserve">Barrow Hill Junior School</t>
  </si>
  <si>
    <t xml:space="preserve">Edward Wilson Primary School</t>
  </si>
  <si>
    <t xml:space="preserve">Essendine Primary School</t>
  </si>
  <si>
    <t xml:space="preserve">George Eliot Primary School</t>
  </si>
  <si>
    <t xml:space="preserve">Hallfield Primary School</t>
  </si>
  <si>
    <t xml:space="preserve">Robinsfield Infant School</t>
  </si>
  <si>
    <t xml:space="preserve">Queen's Park Primary School</t>
  </si>
  <si>
    <t xml:space="preserve">All Souls CofE Primary School</t>
  </si>
  <si>
    <t xml:space="preserve">Burdett-Coutts and Townshend Foundation CofE Primary School</t>
  </si>
  <si>
    <t xml:space="preserve">Hampden Gurney CofE Primary School</t>
  </si>
  <si>
    <t xml:space="preserve">Our Lady of Dolours RC Primary School</t>
  </si>
  <si>
    <t xml:space="preserve">St Augustine's CofE Primary School</t>
  </si>
  <si>
    <t xml:space="preserve">St Barnabas' CofE Primary School</t>
  </si>
  <si>
    <t xml:space="preserve">St Clement Danes CofE Primary School</t>
  </si>
  <si>
    <t xml:space="preserve">St Edward's Catholic Primary School</t>
  </si>
  <si>
    <t xml:space="preserve">St Gabriel's CofE Primary School</t>
  </si>
  <si>
    <t xml:space="preserve">St George's Hanover Square CofE Primary School</t>
  </si>
  <si>
    <t xml:space="preserve">Soho Parish CofE Primary School</t>
  </si>
  <si>
    <t xml:space="preserve">St James &amp; St John Church of England Primary School</t>
  </si>
  <si>
    <t xml:space="preserve">St Joseph's RC Primary School</t>
  </si>
  <si>
    <t xml:space="preserve">St Luke's CofE Primary School</t>
  </si>
  <si>
    <t xml:space="preserve">St Mary Magdalene CofE Primary School</t>
  </si>
  <si>
    <t xml:space="preserve">St Mary's Bryanston Square CofE School</t>
  </si>
  <si>
    <t xml:space="preserve">St. Mary of the Angels Catholic Primary School</t>
  </si>
  <si>
    <t xml:space="preserve">St Matthew's School, Westminster</t>
  </si>
  <si>
    <t xml:space="preserve">St Peter's CofE School</t>
  </si>
  <si>
    <t xml:space="preserve">St Peter's Eaton Square CofE Primary School</t>
  </si>
  <si>
    <t xml:space="preserve">St Saviour's CofE Primary School</t>
  </si>
  <si>
    <t xml:space="preserve">St Stephen's CofE Primary School</t>
  </si>
  <si>
    <t xml:space="preserve">St Vincent's Catholic Primary School</t>
  </si>
  <si>
    <t xml:space="preserve">St Vincent De Paul Catholic Primary School</t>
  </si>
  <si>
    <t xml:space="preserve">Westminster Cathedral RC Primary School</t>
  </si>
  <si>
    <t xml:space="preserve">Christ Church Bentinck CofE Primary School</t>
  </si>
  <si>
    <t xml:space="preserve">St Augustine's CofE High School</t>
  </si>
  <si>
    <t xml:space="preserve">Ark Atwood Primary Academy</t>
  </si>
  <si>
    <t xml:space="preserve">Wilberforce Primary</t>
  </si>
  <si>
    <t xml:space="preserve">Pimlico Primary</t>
  </si>
  <si>
    <t xml:space="preserve">Churchill Gardens Primary Academy</t>
  </si>
  <si>
    <t xml:space="preserve">Gateway Academy</t>
  </si>
  <si>
    <t xml:space="preserve">Millbank Academy</t>
  </si>
  <si>
    <t xml:space="preserve">Marylebone Boys' School</t>
  </si>
  <si>
    <t xml:space="preserve">Sir Simon Milton Westminster University Technical College</t>
  </si>
  <si>
    <t xml:space="preserve">Harris Academy St John's Wood</t>
  </si>
  <si>
    <t xml:space="preserve">The Grey Coat Hospital</t>
  </si>
  <si>
    <t xml:space="preserve">The St Marylebone CofE School</t>
  </si>
  <si>
    <t xml:space="preserve">Westminster City School</t>
  </si>
  <si>
    <t xml:space="preserve">St George's Catholic School</t>
  </si>
  <si>
    <t xml:space="preserve">Paddington Academy</t>
  </si>
  <si>
    <t xml:space="preserve">Westminster Academy</t>
  </si>
  <si>
    <t xml:space="preserve">Pimlico Academy</t>
  </si>
  <si>
    <t xml:space="preserve">Ark King Solomon Academy</t>
  </si>
  <si>
    <t xml:space="preserve">Note: These figures are all estimates based on the 2021/22 DfE tool, draft October 2020 roll and all other data based on 2020/21 eg rates, free school meals, IDACI.</t>
  </si>
  <si>
    <t xml:space="preserve">Highest per pupil primary</t>
  </si>
  <si>
    <t xml:space="preserve">Lowest per pupil primary</t>
  </si>
  <si>
    <t xml:space="preserve">range</t>
  </si>
  <si>
    <t xml:space="preserve">Highest per pupil secondary</t>
  </si>
  <si>
    <t xml:space="preserve">Lowest per pupil secondary</t>
  </si>
  <si>
    <t xml:space="preserve">Primary change compared to 20/21 per pupil funding</t>
  </si>
  <si>
    <t xml:space="preserve">Option min per pupil change</t>
  </si>
  <si>
    <t xml:space="preserve">Option max per pupil change</t>
  </si>
  <si>
    <t xml:space="preserve">Range</t>
  </si>
  <si>
    <t xml:space="preserve">Secondary change compared 20/21 per pupil funding</t>
  </si>
  <si>
    <t xml:space="preserve">NOR
(from Adjusted Factors column O)</t>
  </si>
  <si>
    <t xml:space="preserve">NOR Primary
(from Adjusted Factors column P)</t>
  </si>
  <si>
    <t xml:space="preserve">NOR Secondary
(from Adjusted Factors column 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\£#,##0"/>
    <numFmt numFmtId="168" formatCode="0.00"/>
    <numFmt numFmtId="169" formatCode="\£#,##0.00"/>
    <numFmt numFmtId="170" formatCode="\£#,##0;[RED]&quot;-£&quot;#,##0"/>
    <numFmt numFmtId="171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Q65" activePane="bottomRight" state="frozen"/>
      <selection pane="topLeft" activeCell="A1" activeCellId="0" sqref="A1"/>
      <selection pane="topRight" activeCell="Q1" activeCellId="0" sqref="Q1"/>
      <selection pane="bottomLeft" activeCell="A65" activeCellId="0" sqref="A65"/>
      <selection pane="bottomRight" activeCell="V75" activeCellId="0" sqref="V75"/>
    </sheetView>
  </sheetViews>
  <sheetFormatPr defaultColWidth="9.1015625" defaultRowHeight="1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45.1"/>
    <col collapsed="false" customWidth="true" hidden="false" outlineLevel="0" max="4" min="4" style="2" width="10.55"/>
    <col collapsed="false" customWidth="true" hidden="false" outlineLevel="0" max="5" min="5" style="3" width="11.21"/>
    <col collapsed="false" customWidth="true" hidden="tru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14.99"/>
    <col collapsed="false" customWidth="true" hidden="false" outlineLevel="0" max="9" min="9" style="3" width="10.1"/>
    <col collapsed="false" customWidth="true" hidden="false" outlineLevel="0" max="10" min="10" style="4" width="10.1"/>
    <col collapsed="false" customWidth="true" hidden="false" outlineLevel="0" max="11" min="11" style="3" width="10.99"/>
    <col collapsed="false" customWidth="true" hidden="false" outlineLevel="0" max="12" min="12" style="3" width="14.99"/>
    <col collapsed="false" customWidth="true" hidden="false" outlineLevel="0" max="13" min="13" style="3" width="9.43"/>
    <col collapsed="false" customWidth="true" hidden="false" outlineLevel="0" max="14" min="14" style="1" width="12.21"/>
    <col collapsed="false" customWidth="true" hidden="false" outlineLevel="0" max="15" min="15" style="3" width="14.1"/>
    <col collapsed="false" customWidth="true" hidden="false" outlineLevel="0" max="16" min="16" style="3" width="8.76"/>
    <col collapsed="false" customWidth="true" hidden="false" outlineLevel="0" max="17" min="17" style="3" width="12.43"/>
    <col collapsed="false" customWidth="true" hidden="false" outlineLevel="0" max="18" min="18" style="3" width="15.1"/>
    <col collapsed="false" customWidth="true" hidden="false" outlineLevel="0" max="19" min="19" style="3" width="9.43"/>
    <col collapsed="false" customWidth="true" hidden="false" outlineLevel="0" max="20" min="20" style="3" width="12.43"/>
    <col collapsed="false" customWidth="true" hidden="false" outlineLevel="0" max="21" min="21" style="3" width="13.99"/>
    <col collapsed="false" customWidth="true" hidden="false" outlineLevel="0" max="22" min="22" style="3" width="9.21"/>
    <col collapsed="false" customWidth="true" hidden="false" outlineLevel="0" max="23" min="23" style="3" width="13.1"/>
    <col collapsed="false" customWidth="true" hidden="false" outlineLevel="0" max="24" min="24" style="3" width="15.77"/>
    <col collapsed="false" customWidth="true" hidden="false" outlineLevel="0" max="25" min="25" style="3" width="9.77"/>
    <col collapsed="false" customWidth="true" hidden="false" outlineLevel="0" max="26" min="26" style="3" width="12.55"/>
    <col collapsed="false" customWidth="true" hidden="false" outlineLevel="0" max="27" min="27" style="3" width="14.43"/>
    <col collapsed="false" customWidth="true" hidden="false" outlineLevel="0" max="28" min="28" style="3" width="9.77"/>
    <col collapsed="false" customWidth="true" hidden="false" outlineLevel="0" max="29" min="29" style="3" width="12.99"/>
    <col collapsed="false" customWidth="true" hidden="false" outlineLevel="0" max="30" min="30" style="3" width="13.99"/>
    <col collapsed="false" customWidth="true" hidden="false" outlineLevel="0" max="31" min="31" style="3" width="9.77"/>
    <col collapsed="false" customWidth="true" hidden="false" outlineLevel="0" max="32" min="32" style="3" width="12.76"/>
    <col collapsed="false" customWidth="true" hidden="false" outlineLevel="0" max="33" min="33" style="3" width="15.2"/>
    <col collapsed="false" customWidth="true" hidden="false" outlineLevel="0" max="34" min="34" style="3" width="9.77"/>
    <col collapsed="false" customWidth="true" hidden="false" outlineLevel="0" max="35" min="35" style="5" width="9.77"/>
    <col collapsed="false" customWidth="true" hidden="false" outlineLevel="0" max="36" min="36" style="5" width="14.43"/>
    <col collapsed="false" customWidth="true" hidden="false" outlineLevel="0" max="37" min="37" style="5" width="9.77"/>
    <col collapsed="false" customWidth="true" hidden="false" outlineLevel="0" max="38" min="38" style="3" width="9.77"/>
    <col collapsed="false" customWidth="true" hidden="false" outlineLevel="0" max="39" min="39" style="3" width="15.77"/>
    <col collapsed="false" customWidth="true" hidden="false" outlineLevel="0" max="40" min="40" style="3" width="9.77"/>
    <col collapsed="false" customWidth="true" hidden="false" outlineLevel="0" max="41" min="41" style="6" width="9.77"/>
    <col collapsed="false" customWidth="true" hidden="false" outlineLevel="0" max="42" min="42" style="6" width="14.43"/>
    <col collapsed="false" customWidth="true" hidden="false" outlineLevel="0" max="43" min="43" style="6" width="9.77"/>
    <col collapsed="false" customWidth="true" hidden="false" outlineLevel="0" max="44" min="44" style="5" width="9.77"/>
    <col collapsed="false" customWidth="true" hidden="false" outlineLevel="0" max="45" min="45" style="5" width="15.2"/>
    <col collapsed="false" customWidth="true" hidden="false" outlineLevel="0" max="46" min="46" style="5" width="9.77"/>
    <col collapsed="false" customWidth="true" hidden="false" outlineLevel="0" max="47" min="47" style="3" width="9.77"/>
    <col collapsed="false" customWidth="true" hidden="false" outlineLevel="0" max="48" min="48" style="3" width="14.99"/>
    <col collapsed="false" customWidth="true" hidden="false" outlineLevel="0" max="49" min="49" style="3" width="9.77"/>
    <col collapsed="false" customWidth="true" hidden="false" outlineLevel="0" max="50" min="50" style="5" width="9.77"/>
    <col collapsed="false" customWidth="true" hidden="false" outlineLevel="0" max="51" min="51" style="5" width="15.87"/>
    <col collapsed="false" customWidth="true" hidden="false" outlineLevel="0" max="52" min="52" style="5" width="9.77"/>
    <col collapsed="false" customWidth="true" hidden="false" outlineLevel="0" max="53" min="53" style="3" width="9.77"/>
    <col collapsed="false" customWidth="true" hidden="false" outlineLevel="0" max="54" min="54" style="3" width="14.99"/>
    <col collapsed="false" customWidth="true" hidden="false" outlineLevel="0" max="55" min="55" style="3" width="9.77"/>
    <col collapsed="false" customWidth="true" hidden="false" outlineLevel="0" max="56" min="56" style="3" width="11.99"/>
    <col collapsed="false" customWidth="true" hidden="false" outlineLevel="0" max="57" min="57" style="3" width="9.99"/>
    <col collapsed="false" customWidth="true" hidden="false" outlineLevel="0" max="58" min="58" style="3" width="12.43"/>
    <col collapsed="false" customWidth="false" hidden="false" outlineLevel="0" max="59" min="59" style="3" width="9.1"/>
    <col collapsed="false" customWidth="true" hidden="false" outlineLevel="0" max="60" min="60" style="3" width="12.76"/>
    <col collapsed="false" customWidth="false" hidden="false" outlineLevel="0" max="61" min="61" style="3" width="9.1"/>
    <col collapsed="false" customWidth="true" hidden="false" outlineLevel="0" max="62" min="62" style="3" width="11.99"/>
    <col collapsed="false" customWidth="true" hidden="false" outlineLevel="0" max="63" min="63" style="3" width="9.99"/>
    <col collapsed="false" customWidth="true" hidden="false" outlineLevel="0" max="64" min="64" style="3" width="12.1"/>
    <col collapsed="false" customWidth="false" hidden="false" outlineLevel="0" max="65" min="65" style="3" width="9.1"/>
    <col collapsed="false" customWidth="true" hidden="false" outlineLevel="0" max="66" min="66" style="3" width="12.55"/>
    <col collapsed="false" customWidth="true" hidden="false" outlineLevel="0" max="67" min="67" style="3" width="9.55"/>
    <col collapsed="false" customWidth="true" hidden="false" outlineLevel="0" max="68" min="68" style="3" width="11.99"/>
    <col collapsed="false" customWidth="true" hidden="false" outlineLevel="0" max="69" min="69" style="3" width="8.99"/>
    <col collapsed="false" customWidth="true" hidden="false" outlineLevel="0" max="70" min="70" style="3" width="11.77"/>
    <col collapsed="false" customWidth="true" hidden="false" outlineLevel="0" max="71" min="71" style="3" width="10.43"/>
    <col collapsed="false" customWidth="true" hidden="false" outlineLevel="0" max="72" min="72" style="3" width="13.1"/>
    <col collapsed="false" customWidth="true" hidden="false" outlineLevel="0" max="73" min="73" style="3" width="9.43"/>
    <col collapsed="false" customWidth="true" hidden="false" outlineLevel="0" max="74" min="74" style="7" width="12.43"/>
    <col collapsed="false" customWidth="true" hidden="false" outlineLevel="0" max="75" min="75" style="7" width="11.43"/>
    <col collapsed="false" customWidth="true" hidden="false" outlineLevel="0" max="76" min="76" style="3" width="12.1"/>
    <col collapsed="false" customWidth="false" hidden="false" outlineLevel="0" max="77" min="77" style="3" width="9.1"/>
    <col collapsed="false" customWidth="true" hidden="false" outlineLevel="0" max="78" min="78" style="3" width="13.87"/>
    <col collapsed="false" customWidth="false" hidden="false" outlineLevel="0" max="79" min="79" style="3" width="9.1"/>
    <col collapsed="false" customWidth="true" hidden="false" outlineLevel="0" max="80" min="80" style="3" width="11.99"/>
    <col collapsed="false" customWidth="true" hidden="false" outlineLevel="0" max="81" min="81" style="3" width="10.1"/>
    <col collapsed="false" customWidth="true" hidden="false" outlineLevel="0" max="82" min="82" style="3" width="11.55"/>
    <col collapsed="false" customWidth="true" hidden="false" outlineLevel="0" max="83" min="83" style="3" width="10.43"/>
    <col collapsed="false" customWidth="true" hidden="false" outlineLevel="0" max="84" min="84" style="3" width="11.99"/>
    <col collapsed="false" customWidth="true" hidden="false" outlineLevel="0" max="85" min="85" style="3" width="10.55"/>
    <col collapsed="false" customWidth="true" hidden="false" outlineLevel="0" max="86" min="86" style="8" width="12.76"/>
    <col collapsed="false" customWidth="true" hidden="false" outlineLevel="0" max="87" min="87" style="8" width="16.77"/>
    <col collapsed="false" customWidth="true" hidden="false" outlineLevel="0" max="88" min="88" style="8" width="12.76"/>
    <col collapsed="false" customWidth="false" hidden="false" outlineLevel="0" max="257" min="89" style="1" width="9.1"/>
  </cols>
  <sheetData>
    <row r="1" customFormat="false" ht="15.6" hidden="false" customHeight="false" outlineLevel="0" collapsed="false">
      <c r="C1" s="9" t="s">
        <v>0</v>
      </c>
      <c r="N1" s="7"/>
      <c r="X1" s="10" t="s">
        <v>1</v>
      </c>
      <c r="BC1" s="11"/>
      <c r="BD1" s="10" t="s">
        <v>2</v>
      </c>
    </row>
    <row r="2" customFormat="false" ht="15.6" hidden="false" customHeight="false" outlineLevel="0" collapsed="false">
      <c r="C2" s="9"/>
      <c r="N2" s="7"/>
      <c r="BC2" s="11"/>
      <c r="BW2" s="10"/>
    </row>
    <row r="3" customFormat="false" ht="15.6" hidden="false" customHeight="false" outlineLevel="0" collapsed="false">
      <c r="D3" s="12"/>
      <c r="E3" s="13" t="s">
        <v>3</v>
      </c>
      <c r="F3" s="13"/>
      <c r="G3" s="13"/>
      <c r="H3" s="13"/>
      <c r="I3" s="13"/>
      <c r="J3" s="14"/>
      <c r="K3" s="15" t="s">
        <v>4</v>
      </c>
      <c r="L3" s="15"/>
      <c r="M3" s="15"/>
      <c r="N3" s="15" t="s">
        <v>5</v>
      </c>
      <c r="O3" s="15"/>
      <c r="P3" s="15"/>
      <c r="Q3" s="16" t="s">
        <v>6</v>
      </c>
      <c r="R3" s="16"/>
      <c r="S3" s="16"/>
      <c r="T3" s="15" t="s">
        <v>7</v>
      </c>
      <c r="U3" s="15"/>
      <c r="V3" s="15"/>
      <c r="W3" s="15" t="s">
        <v>8</v>
      </c>
      <c r="X3" s="15"/>
      <c r="Y3" s="15"/>
      <c r="Z3" s="13"/>
      <c r="AA3" s="13" t="s">
        <v>9</v>
      </c>
      <c r="AB3" s="15"/>
      <c r="AC3" s="13"/>
      <c r="AD3" s="13" t="s">
        <v>10</v>
      </c>
      <c r="AE3" s="15"/>
      <c r="AF3" s="13"/>
      <c r="AG3" s="13" t="s">
        <v>11</v>
      </c>
      <c r="AH3" s="13"/>
      <c r="AI3" s="17" t="s">
        <v>12</v>
      </c>
      <c r="AJ3" s="17"/>
      <c r="AK3" s="17"/>
      <c r="AL3" s="18" t="s">
        <v>5</v>
      </c>
      <c r="AM3" s="18"/>
      <c r="AN3" s="18"/>
      <c r="AO3" s="19" t="s">
        <v>6</v>
      </c>
      <c r="AP3" s="19"/>
      <c r="AQ3" s="19"/>
      <c r="AR3" s="17" t="s">
        <v>7</v>
      </c>
      <c r="AS3" s="17"/>
      <c r="AT3" s="17"/>
      <c r="AU3" s="20"/>
      <c r="AV3" s="20" t="s">
        <v>9</v>
      </c>
      <c r="AW3" s="18"/>
      <c r="AX3" s="21"/>
      <c r="AY3" s="21" t="s">
        <v>10</v>
      </c>
      <c r="AZ3" s="17"/>
      <c r="BA3" s="20"/>
      <c r="BB3" s="20" t="s">
        <v>11</v>
      </c>
      <c r="BC3" s="18"/>
      <c r="BD3" s="22" t="s">
        <v>13</v>
      </c>
      <c r="BE3" s="22" t="s">
        <v>13</v>
      </c>
      <c r="BF3" s="22" t="s">
        <v>14</v>
      </c>
      <c r="BG3" s="22" t="s">
        <v>14</v>
      </c>
      <c r="BH3" s="22" t="s">
        <v>15</v>
      </c>
      <c r="BI3" s="22" t="s">
        <v>15</v>
      </c>
      <c r="BJ3" s="22" t="s">
        <v>16</v>
      </c>
      <c r="BK3" s="22" t="s">
        <v>16</v>
      </c>
      <c r="BL3" s="22" t="s">
        <v>17</v>
      </c>
      <c r="BM3" s="22" t="s">
        <v>17</v>
      </c>
      <c r="BN3" s="22" t="s">
        <v>18</v>
      </c>
      <c r="BO3" s="22" t="s">
        <v>18</v>
      </c>
      <c r="BP3" s="22" t="s">
        <v>19</v>
      </c>
      <c r="BQ3" s="22" t="s">
        <v>19</v>
      </c>
      <c r="BR3" s="22" t="s">
        <v>20</v>
      </c>
      <c r="BS3" s="22" t="s">
        <v>20</v>
      </c>
      <c r="BT3" s="22" t="s">
        <v>21</v>
      </c>
      <c r="BU3" s="22" t="s">
        <v>21</v>
      </c>
      <c r="BV3" s="22" t="s">
        <v>22</v>
      </c>
      <c r="BW3" s="22" t="s">
        <v>22</v>
      </c>
      <c r="BX3" s="22" t="s">
        <v>23</v>
      </c>
      <c r="BY3" s="22" t="s">
        <v>23</v>
      </c>
      <c r="BZ3" s="22" t="s">
        <v>24</v>
      </c>
      <c r="CA3" s="22" t="s">
        <v>24</v>
      </c>
      <c r="CB3" s="22" t="s">
        <v>25</v>
      </c>
      <c r="CC3" s="22" t="s">
        <v>25</v>
      </c>
      <c r="CD3" s="22" t="s">
        <v>26</v>
      </c>
      <c r="CE3" s="22" t="s">
        <v>26</v>
      </c>
      <c r="CF3" s="22" t="s">
        <v>27</v>
      </c>
      <c r="CG3" s="22" t="s">
        <v>27</v>
      </c>
      <c r="CH3" s="8" t="s">
        <v>28</v>
      </c>
    </row>
    <row r="4" customFormat="false" ht="15.6" hidden="false" customHeight="false" outlineLevel="0" collapsed="false">
      <c r="D4" s="12"/>
      <c r="E4" s="23"/>
      <c r="F4" s="23"/>
      <c r="G4" s="23"/>
      <c r="H4" s="23"/>
      <c r="I4" s="23"/>
      <c r="J4" s="24"/>
      <c r="L4" s="25" t="s">
        <v>13</v>
      </c>
      <c r="M4" s="11"/>
      <c r="O4" s="25" t="s">
        <v>14</v>
      </c>
      <c r="P4" s="11"/>
      <c r="Q4" s="16" t="s">
        <v>15</v>
      </c>
      <c r="R4" s="16"/>
      <c r="S4" s="16"/>
      <c r="U4" s="25" t="s">
        <v>16</v>
      </c>
      <c r="V4" s="11"/>
      <c r="W4" s="23"/>
      <c r="X4" s="16" t="s">
        <v>29</v>
      </c>
      <c r="Y4" s="11"/>
      <c r="Z4" s="23"/>
      <c r="AA4" s="25" t="s">
        <v>18</v>
      </c>
      <c r="AB4" s="11"/>
      <c r="AC4" s="23"/>
      <c r="AD4" s="25" t="s">
        <v>19</v>
      </c>
      <c r="AE4" s="11"/>
      <c r="AF4" s="23"/>
      <c r="AG4" s="25" t="s">
        <v>20</v>
      </c>
      <c r="AH4" s="23"/>
      <c r="AJ4" s="26" t="s">
        <v>21</v>
      </c>
      <c r="AK4" s="27"/>
      <c r="AL4" s="28"/>
      <c r="AM4" s="29" t="s">
        <v>22</v>
      </c>
      <c r="AN4" s="30"/>
      <c r="AO4" s="19" t="s">
        <v>23</v>
      </c>
      <c r="AP4" s="19"/>
      <c r="AQ4" s="19"/>
      <c r="AS4" s="26" t="s">
        <v>24</v>
      </c>
      <c r="AT4" s="27"/>
      <c r="AU4" s="31"/>
      <c r="AV4" s="29" t="s">
        <v>25</v>
      </c>
      <c r="AW4" s="30"/>
      <c r="AY4" s="26" t="s">
        <v>26</v>
      </c>
      <c r="AZ4" s="27"/>
      <c r="BA4" s="31"/>
      <c r="BB4" s="29" t="s">
        <v>27</v>
      </c>
      <c r="BC4" s="30"/>
      <c r="BV4" s="3"/>
      <c r="BW4" s="3"/>
    </row>
    <row r="5" customFormat="false" ht="124.8" hidden="false" customHeight="false" outlineLevel="0" collapsed="false">
      <c r="A5" s="1" t="s">
        <v>30</v>
      </c>
      <c r="B5" s="1" t="s">
        <v>31</v>
      </c>
      <c r="C5" s="1" t="s">
        <v>32</v>
      </c>
      <c r="D5" s="32" t="s">
        <v>33</v>
      </c>
      <c r="E5" s="33" t="s">
        <v>34</v>
      </c>
      <c r="F5" s="33" t="s">
        <v>35</v>
      </c>
      <c r="G5" s="33" t="s">
        <v>36</v>
      </c>
      <c r="H5" s="33" t="s">
        <v>37</v>
      </c>
      <c r="I5" s="34" t="s">
        <v>38</v>
      </c>
      <c r="J5" s="35" t="s">
        <v>39</v>
      </c>
      <c r="K5" s="33" t="s">
        <v>40</v>
      </c>
      <c r="L5" s="36" t="s">
        <v>41</v>
      </c>
      <c r="M5" s="37" t="s">
        <v>42</v>
      </c>
      <c r="N5" s="33" t="s">
        <v>43</v>
      </c>
      <c r="O5" s="36" t="s">
        <v>41</v>
      </c>
      <c r="P5" s="37" t="s">
        <v>42</v>
      </c>
      <c r="Q5" s="33" t="s">
        <v>43</v>
      </c>
      <c r="R5" s="36" t="s">
        <v>41</v>
      </c>
      <c r="S5" s="37" t="s">
        <v>42</v>
      </c>
      <c r="T5" s="33" t="s">
        <v>43</v>
      </c>
      <c r="U5" s="36" t="s">
        <v>41</v>
      </c>
      <c r="V5" s="37" t="s">
        <v>42</v>
      </c>
      <c r="W5" s="33" t="s">
        <v>44</v>
      </c>
      <c r="X5" s="36" t="s">
        <v>41</v>
      </c>
      <c r="Y5" s="37" t="s">
        <v>42</v>
      </c>
      <c r="Z5" s="38" t="s">
        <v>43</v>
      </c>
      <c r="AA5" s="38" t="s">
        <v>41</v>
      </c>
      <c r="AB5" s="37" t="s">
        <v>42</v>
      </c>
      <c r="AC5" s="38" t="s">
        <v>43</v>
      </c>
      <c r="AD5" s="38" t="s">
        <v>41</v>
      </c>
      <c r="AE5" s="37" t="s">
        <v>42</v>
      </c>
      <c r="AF5" s="38" t="s">
        <v>43</v>
      </c>
      <c r="AG5" s="38" t="s">
        <v>41</v>
      </c>
      <c r="AH5" s="37" t="s">
        <v>42</v>
      </c>
      <c r="AI5" s="39" t="s">
        <v>45</v>
      </c>
      <c r="AJ5" s="40" t="s">
        <v>41</v>
      </c>
      <c r="AK5" s="41" t="s">
        <v>42</v>
      </c>
      <c r="AL5" s="42" t="s">
        <v>45</v>
      </c>
      <c r="AM5" s="43" t="s">
        <v>41</v>
      </c>
      <c r="AN5" s="44" t="s">
        <v>42</v>
      </c>
      <c r="AO5" s="45" t="s">
        <v>45</v>
      </c>
      <c r="AP5" s="46" t="s">
        <v>41</v>
      </c>
      <c r="AQ5" s="47" t="s">
        <v>42</v>
      </c>
      <c r="AR5" s="39" t="s">
        <v>45</v>
      </c>
      <c r="AS5" s="40" t="s">
        <v>41</v>
      </c>
      <c r="AT5" s="41" t="s">
        <v>42</v>
      </c>
      <c r="AU5" s="43" t="s">
        <v>45</v>
      </c>
      <c r="AV5" s="43" t="s">
        <v>41</v>
      </c>
      <c r="AW5" s="44" t="s">
        <v>42</v>
      </c>
      <c r="AX5" s="40" t="s">
        <v>45</v>
      </c>
      <c r="AY5" s="40" t="s">
        <v>41</v>
      </c>
      <c r="AZ5" s="41" t="s">
        <v>42</v>
      </c>
      <c r="BA5" s="43" t="s">
        <v>45</v>
      </c>
      <c r="BB5" s="43" t="s">
        <v>41</v>
      </c>
      <c r="BC5" s="44" t="s">
        <v>42</v>
      </c>
      <c r="BD5" s="43" t="s">
        <v>46</v>
      </c>
      <c r="BE5" s="43" t="s">
        <v>47</v>
      </c>
      <c r="BF5" s="43" t="s">
        <v>46</v>
      </c>
      <c r="BG5" s="43" t="s">
        <v>47</v>
      </c>
      <c r="BH5" s="43" t="s">
        <v>46</v>
      </c>
      <c r="BI5" s="43" t="s">
        <v>47</v>
      </c>
      <c r="BJ5" s="43" t="s">
        <v>46</v>
      </c>
      <c r="BK5" s="43" t="s">
        <v>47</v>
      </c>
      <c r="BL5" s="36" t="s">
        <v>46</v>
      </c>
      <c r="BM5" s="36" t="s">
        <v>47</v>
      </c>
      <c r="BN5" s="36" t="s">
        <v>46</v>
      </c>
      <c r="BO5" s="36" t="s">
        <v>47</v>
      </c>
      <c r="BP5" s="43" t="s">
        <v>46</v>
      </c>
      <c r="BQ5" s="43" t="s">
        <v>47</v>
      </c>
      <c r="BR5" s="43" t="s">
        <v>46</v>
      </c>
      <c r="BS5" s="43" t="s">
        <v>47</v>
      </c>
      <c r="BT5" s="43" t="s">
        <v>46</v>
      </c>
      <c r="BU5" s="43" t="s">
        <v>47</v>
      </c>
      <c r="BV5" s="43" t="s">
        <v>46</v>
      </c>
      <c r="BW5" s="43" t="s">
        <v>47</v>
      </c>
      <c r="BX5" s="43" t="s">
        <v>46</v>
      </c>
      <c r="BY5" s="43" t="s">
        <v>47</v>
      </c>
      <c r="BZ5" s="43" t="s">
        <v>46</v>
      </c>
      <c r="CA5" s="43" t="s">
        <v>47</v>
      </c>
      <c r="CB5" s="43" t="s">
        <v>46</v>
      </c>
      <c r="CC5" s="43" t="s">
        <v>47</v>
      </c>
      <c r="CD5" s="43" t="s">
        <v>46</v>
      </c>
      <c r="CE5" s="43" t="s">
        <v>47</v>
      </c>
      <c r="CF5" s="43" t="s">
        <v>46</v>
      </c>
      <c r="CG5" s="43" t="s">
        <v>47</v>
      </c>
      <c r="CH5" s="48" t="s">
        <v>48</v>
      </c>
      <c r="CI5" s="48" t="s">
        <v>49</v>
      </c>
      <c r="CJ5" s="49" t="s">
        <v>50</v>
      </c>
    </row>
    <row r="6" customFormat="false" ht="15.6" hidden="false" customHeight="false" outlineLevel="0" collapsed="false">
      <c r="A6" s="1" t="s">
        <v>51</v>
      </c>
      <c r="C6" s="9" t="s">
        <v>51</v>
      </c>
      <c r="D6" s="50" t="n">
        <v>18400.25</v>
      </c>
      <c r="E6" s="10" t="n">
        <v>831699.598992582</v>
      </c>
      <c r="F6" s="10" t="n">
        <v>115434398.801594</v>
      </c>
      <c r="G6" s="10" t="n">
        <f aca="false">SUM(G7:G57)</f>
        <v>4972233.84</v>
      </c>
      <c r="H6" s="10" t="n">
        <f aca="false">F6+G6</f>
        <v>120406632.641594</v>
      </c>
      <c r="I6" s="25"/>
      <c r="J6" s="50" t="n">
        <f aca="false">SUM(J7:J57)</f>
        <v>18123.5</v>
      </c>
      <c r="K6" s="10" t="n">
        <v>922883.490469338</v>
      </c>
      <c r="L6" s="10" t="n">
        <v>121514780.090043</v>
      </c>
      <c r="M6" s="11"/>
      <c r="N6" s="25" t="n">
        <v>4610213.79112798</v>
      </c>
      <c r="O6" s="10" t="n">
        <v>121514779.799147</v>
      </c>
      <c r="P6" s="11"/>
      <c r="Q6" s="10" t="n">
        <v>1868400.0375189</v>
      </c>
      <c r="R6" s="10" t="n">
        <v>121514780.08422</v>
      </c>
      <c r="S6" s="11"/>
      <c r="T6" s="10" t="n">
        <v>2044308.86921399</v>
      </c>
      <c r="U6" s="10" t="n">
        <v>121514779.747169</v>
      </c>
      <c r="V6" s="11"/>
      <c r="W6" s="10" t="n">
        <f aca="false">SUM(W7:W57)</f>
        <v>3428975.27705749</v>
      </c>
      <c r="X6" s="10" t="n">
        <v>121514780</v>
      </c>
      <c r="Y6" s="11"/>
      <c r="Z6" s="25" t="n">
        <v>2123109.49822189</v>
      </c>
      <c r="AA6" s="25" t="n">
        <v>121514779.733231</v>
      </c>
      <c r="AB6" s="11"/>
      <c r="AC6" s="25" t="n">
        <v>1286364.57021484</v>
      </c>
      <c r="AD6" s="25" t="n">
        <v>121514779.584177</v>
      </c>
      <c r="AE6" s="11"/>
      <c r="AF6" s="25" t="n">
        <v>2569412.60870781</v>
      </c>
      <c r="AG6" s="25" t="n">
        <v>121514780.012435</v>
      </c>
      <c r="AH6" s="11"/>
      <c r="AI6" s="26" t="n">
        <v>648766.7738682</v>
      </c>
      <c r="AJ6" s="26" t="n">
        <v>121514779.645733</v>
      </c>
      <c r="AK6" s="27"/>
      <c r="AL6" s="29" t="n">
        <v>540875.250129144</v>
      </c>
      <c r="AM6" s="29" t="n">
        <v>121514779.906512</v>
      </c>
      <c r="AN6" s="30"/>
      <c r="AO6" s="51" t="n">
        <v>789083.794443813</v>
      </c>
      <c r="AP6" s="51" t="n">
        <v>121514779.522716</v>
      </c>
      <c r="AQ6" s="52"/>
      <c r="AR6" s="26" t="n">
        <v>618956.080816317</v>
      </c>
      <c r="AS6" s="26" t="n">
        <v>121514780.071613</v>
      </c>
      <c r="AT6" s="27"/>
      <c r="AU6" s="29" t="n">
        <v>559730.808151125</v>
      </c>
      <c r="AV6" s="29" t="n">
        <v>121514779.601661</v>
      </c>
      <c r="AW6" s="30"/>
      <c r="AX6" s="26" t="n">
        <v>681249.183253712</v>
      </c>
      <c r="AY6" s="26" t="n">
        <v>121514779.747298</v>
      </c>
      <c r="AZ6" s="27"/>
      <c r="BA6" s="29" t="n">
        <v>975646.021974862</v>
      </c>
      <c r="BB6" s="29" t="n">
        <v>121514779.72671</v>
      </c>
      <c r="BC6" s="30"/>
      <c r="BD6" s="3" t="n">
        <f aca="false">SUM(BD7:BD57)</f>
        <v>1108147.44844902</v>
      </c>
      <c r="BF6" s="10" t="n">
        <f aca="false">O6-H6</f>
        <v>1108147.1575534</v>
      </c>
      <c r="BH6" s="10" t="n">
        <f aca="false">R6-H6</f>
        <v>1108147.44262616</v>
      </c>
      <c r="BJ6" s="10" t="n">
        <f aca="false">U6-H6</f>
        <v>1108147.10557477</v>
      </c>
      <c r="BL6" s="10" t="n">
        <f aca="false">X6-H6</f>
        <v>1108147.35840607</v>
      </c>
      <c r="BN6" s="10" t="n">
        <f aca="false">AA6-H6</f>
        <v>1108147.09163669</v>
      </c>
      <c r="BP6" s="10" t="n">
        <f aca="false">AD6-H6</f>
        <v>1108146.94258295</v>
      </c>
      <c r="BR6" s="10" t="n">
        <f aca="false">AG6-H6</f>
        <v>1108147.3708408</v>
      </c>
      <c r="BT6" s="10" t="n">
        <f aca="false">AJ6-H6</f>
        <v>1108147.00413913</v>
      </c>
      <c r="BV6" s="10" t="n">
        <f aca="false">AM6-H6</f>
        <v>1108147.26491798</v>
      </c>
      <c r="BW6" s="10"/>
      <c r="BX6" s="10" t="n">
        <f aca="false">AP6-H6</f>
        <v>1108146.88112213</v>
      </c>
      <c r="BZ6" s="10" t="n">
        <f aca="false">AS6-H6</f>
        <v>1108147.43001907</v>
      </c>
      <c r="CB6" s="10" t="n">
        <f aca="false">AV6-H6</f>
        <v>1108146.96006738</v>
      </c>
      <c r="CD6" s="10" t="n">
        <f aca="false">AY6-H6</f>
        <v>1108147.10570425</v>
      </c>
      <c r="CF6" s="10" t="n">
        <f aca="false">BB6-H6</f>
        <v>1108147.08511628</v>
      </c>
      <c r="CH6" s="8" t="n">
        <f aca="false">SUM(CH7:CH57)</f>
        <v>18517</v>
      </c>
      <c r="CI6" s="53" t="n">
        <f aca="false">SUM(CI7:CI57)</f>
        <v>123443357</v>
      </c>
    </row>
    <row r="7" customFormat="false" ht="15" hidden="false" customHeight="false" outlineLevel="0" collapsed="false">
      <c r="A7" s="1" t="n">
        <v>101107</v>
      </c>
      <c r="B7" s="1" t="n">
        <v>2132032</v>
      </c>
      <c r="C7" s="1" t="s">
        <v>52</v>
      </c>
      <c r="D7" s="12" t="n">
        <v>227</v>
      </c>
      <c r="E7" s="3" t="n">
        <v>0</v>
      </c>
      <c r="F7" s="3" t="n">
        <v>1237589.71797921</v>
      </c>
      <c r="G7" s="3" t="n">
        <v>57225.51</v>
      </c>
      <c r="H7" s="3" t="n">
        <f aca="false">F7+G7</f>
        <v>1294815.22797921</v>
      </c>
      <c r="I7" s="23" t="n">
        <f aca="false">H7/D7</f>
        <v>5704.03184131813</v>
      </c>
      <c r="J7" s="24" t="n">
        <v>224</v>
      </c>
      <c r="K7" s="3" t="n">
        <v>7555.00770827866</v>
      </c>
      <c r="L7" s="3" t="n">
        <v>1302113.7403699</v>
      </c>
      <c r="M7" s="11" t="n">
        <v>5813.0077695085</v>
      </c>
      <c r="N7" s="23" t="n">
        <v>22391.8402677512</v>
      </c>
      <c r="O7" s="3" t="n">
        <v>1301820.27788532</v>
      </c>
      <c r="P7" s="11" t="n">
        <v>5811.6976691309</v>
      </c>
      <c r="Q7" s="3" t="n">
        <v>34487.6333374424</v>
      </c>
      <c r="R7" s="3" t="n">
        <v>1302113.7403699</v>
      </c>
      <c r="S7" s="11" t="n">
        <v>5813.0077695085</v>
      </c>
      <c r="T7" s="3" t="n">
        <v>8838.3717696784</v>
      </c>
      <c r="U7" s="3" t="n">
        <v>1302113.7403699</v>
      </c>
      <c r="V7" s="11" t="n">
        <v>5813.0077695085</v>
      </c>
      <c r="W7" s="3" t="n">
        <v>37800.3759404901</v>
      </c>
      <c r="X7" s="3" t="n">
        <v>1297178.0056929</v>
      </c>
      <c r="Y7" s="11" t="n">
        <v>5790.97323970046</v>
      </c>
      <c r="Z7" s="23" t="n">
        <v>9737.42764835518</v>
      </c>
      <c r="AA7" s="23" t="n">
        <v>1301983.27348004</v>
      </c>
      <c r="AB7" s="11" t="n">
        <v>5812.42532803587</v>
      </c>
      <c r="AC7" s="23" t="n">
        <v>19922.8498330921</v>
      </c>
      <c r="AD7" s="23" t="n">
        <v>1302113.7403699</v>
      </c>
      <c r="AE7" s="11" t="n">
        <v>5813.0077695085</v>
      </c>
      <c r="AF7" s="23" t="n">
        <v>50248.40373087</v>
      </c>
      <c r="AG7" s="23" t="n">
        <v>1302113.7403699</v>
      </c>
      <c r="AH7" s="11" t="n">
        <v>5813.0077695085</v>
      </c>
      <c r="AI7" s="5" t="n">
        <v>0</v>
      </c>
      <c r="AJ7" s="5" t="n">
        <v>1297314.2030957</v>
      </c>
      <c r="AK7" s="27" t="n">
        <v>5791.58126382008</v>
      </c>
      <c r="AL7" s="31" t="n">
        <v>0</v>
      </c>
      <c r="AM7" s="31" t="n">
        <v>1320334.22638402</v>
      </c>
      <c r="AN7" s="30" t="n">
        <v>5894.34922492868</v>
      </c>
      <c r="AO7" s="6" t="n">
        <v>12591.7415843925</v>
      </c>
      <c r="AP7" s="6" t="n">
        <v>1291067.34115059</v>
      </c>
      <c r="AQ7" s="52" t="n">
        <v>5763.69348727942</v>
      </c>
      <c r="AR7" s="5" t="n">
        <v>0</v>
      </c>
      <c r="AS7" s="5" t="n">
        <v>1307603.29713843</v>
      </c>
      <c r="AT7" s="27" t="n">
        <v>5837.51471936801</v>
      </c>
      <c r="AU7" s="31" t="n">
        <v>0</v>
      </c>
      <c r="AV7" s="31" t="n">
        <v>1307961.23317153</v>
      </c>
      <c r="AW7" s="30" t="n">
        <v>5839.1126480872</v>
      </c>
      <c r="AX7" s="5" t="n">
        <v>2793.71063810169</v>
      </c>
      <c r="AY7" s="5" t="n">
        <v>1291067.34115059</v>
      </c>
      <c r="AZ7" s="27" t="n">
        <v>5763.69348727942</v>
      </c>
      <c r="BA7" s="31" t="n">
        <v>23181.1536348765</v>
      </c>
      <c r="BB7" s="31" t="n">
        <v>1291067.34115059</v>
      </c>
      <c r="BC7" s="30" t="n">
        <v>5763.69348727942</v>
      </c>
      <c r="BD7" s="3" t="n">
        <f aca="false">L7-H7</f>
        <v>7298.51239068876</v>
      </c>
      <c r="BE7" s="3" t="n">
        <f aca="false">M7-I7</f>
        <v>108.975928190372</v>
      </c>
      <c r="BF7" s="3" t="n">
        <f aca="false">O7-H7</f>
        <v>7005.04990610713</v>
      </c>
      <c r="BG7" s="3" t="n">
        <f aca="false">P7-I7</f>
        <v>107.665827812775</v>
      </c>
      <c r="BH7" s="3" t="n">
        <f aca="false">R7-H7</f>
        <v>7298.51239068853</v>
      </c>
      <c r="BI7" s="3" t="n">
        <f aca="false">S7-I7</f>
        <v>108.975928190371</v>
      </c>
      <c r="BJ7" s="3" t="n">
        <f aca="false">U7-H7</f>
        <v>7298.51239068853</v>
      </c>
      <c r="BK7" s="3" t="n">
        <f aca="false">V7-I7</f>
        <v>108.975928190371</v>
      </c>
      <c r="BL7" s="3" t="n">
        <f aca="false">X7-H7</f>
        <v>2362.77771368879</v>
      </c>
      <c r="BM7" s="3" t="n">
        <f aca="false">Y7-I7</f>
        <v>86.9413983823361</v>
      </c>
      <c r="BN7" s="3" t="n">
        <f aca="false">AA7-H7</f>
        <v>7168.04550082074</v>
      </c>
      <c r="BO7" s="3" t="n">
        <f aca="false">AB7-I7</f>
        <v>108.393486717747</v>
      </c>
      <c r="BP7" s="3" t="n">
        <f aca="false">AD7-H7</f>
        <v>7298.51239068876</v>
      </c>
      <c r="BQ7" s="3" t="n">
        <f aca="false">AE7-I7</f>
        <v>108.975928190372</v>
      </c>
      <c r="BR7" s="3" t="n">
        <f aca="false">AG7-H7</f>
        <v>7298.51239068876</v>
      </c>
      <c r="BS7" s="3" t="n">
        <f aca="false">AH7-I7</f>
        <v>108.975928190372</v>
      </c>
      <c r="BT7" s="3" t="n">
        <f aca="false">AJ7-H7</f>
        <v>2498.9751164827</v>
      </c>
      <c r="BU7" s="3" t="n">
        <f aca="false">AK7-I7</f>
        <v>87.549422501952</v>
      </c>
      <c r="BV7" s="3" t="n">
        <f aca="false">AM7-H7</f>
        <v>25518.9984048102</v>
      </c>
      <c r="BW7" s="3" t="n">
        <f aca="false">AN7-I7</f>
        <v>190.317383610556</v>
      </c>
      <c r="BX7" s="3" t="n">
        <f aca="false">AP7-H7</f>
        <v>-3747.88682862418</v>
      </c>
      <c r="BY7" s="3" t="n">
        <f aca="false">AQ7-I7</f>
        <v>59.661645961296</v>
      </c>
      <c r="BZ7" s="3" t="n">
        <f aca="false">AS7-H7</f>
        <v>12788.0691592188</v>
      </c>
      <c r="CA7" s="3" t="n">
        <f aca="false">AT7-I7</f>
        <v>133.482878049881</v>
      </c>
      <c r="CB7" s="3" t="n">
        <f aca="false">AV7-H7</f>
        <v>13146.005192318</v>
      </c>
      <c r="CC7" s="3" t="n">
        <f aca="false">AW7-I7</f>
        <v>135.080806769073</v>
      </c>
      <c r="CD7" s="3" t="n">
        <f aca="false">AY7-H7</f>
        <v>-3747.88682862418</v>
      </c>
      <c r="CE7" s="3" t="n">
        <f aca="false">AZ7-I7</f>
        <v>59.661645961296</v>
      </c>
      <c r="CF7" s="3" t="n">
        <f aca="false">BB7-H7</f>
        <v>-3747.88682862418</v>
      </c>
      <c r="CG7" s="3" t="n">
        <f aca="false">BC7-I7</f>
        <v>59.661645961296</v>
      </c>
      <c r="CH7" s="54" t="n">
        <v>227</v>
      </c>
      <c r="CI7" s="55" t="n">
        <v>1294116</v>
      </c>
      <c r="CJ7" s="55" t="n">
        <v>5701</v>
      </c>
    </row>
    <row r="8" customFormat="false" ht="15" hidden="false" customHeight="false" outlineLevel="0" collapsed="false">
      <c r="A8" s="1" t="n">
        <v>101110</v>
      </c>
      <c r="B8" s="1" t="n">
        <v>2132189</v>
      </c>
      <c r="C8" s="1" t="s">
        <v>53</v>
      </c>
      <c r="D8" s="12" t="n">
        <v>308</v>
      </c>
      <c r="E8" s="3" t="n">
        <v>0</v>
      </c>
      <c r="F8" s="3" t="n">
        <v>1743754.6366745</v>
      </c>
      <c r="G8" s="3" t="n">
        <v>65912</v>
      </c>
      <c r="H8" s="3" t="n">
        <f aca="false">F8+G8</f>
        <v>1809666.6366745</v>
      </c>
      <c r="I8" s="23" t="n">
        <f aca="false">H8/D8</f>
        <v>5875.54102816395</v>
      </c>
      <c r="J8" s="24" t="n">
        <v>302</v>
      </c>
      <c r="K8" s="3" t="n">
        <v>727.018917725202</v>
      </c>
      <c r="L8" s="3" t="n">
        <v>1809877.44260087</v>
      </c>
      <c r="M8" s="11" t="n">
        <v>5992.97166424129</v>
      </c>
      <c r="N8" s="23" t="n">
        <v>36793.4568561778</v>
      </c>
      <c r="O8" s="3" t="n">
        <v>1809871.59704243</v>
      </c>
      <c r="P8" s="11" t="n">
        <v>5992.95230808751</v>
      </c>
      <c r="Q8" s="3" t="n">
        <v>0</v>
      </c>
      <c r="R8" s="3" t="n">
        <v>1820800.50651752</v>
      </c>
      <c r="S8" s="11" t="n">
        <v>6029.140750058</v>
      </c>
      <c r="T8" s="3" t="n">
        <v>0</v>
      </c>
      <c r="U8" s="3" t="n">
        <v>1817743.12950887</v>
      </c>
      <c r="V8" s="11" t="n">
        <v>6019.01698512872</v>
      </c>
      <c r="W8" s="3" t="n">
        <v>0</v>
      </c>
      <c r="X8" s="3" t="n">
        <v>1876903.58546003</v>
      </c>
      <c r="Y8" s="11" t="n">
        <v>6214.91253463585</v>
      </c>
      <c r="Z8" s="23" t="n">
        <v>10810.7336064736</v>
      </c>
      <c r="AA8" s="23" t="n">
        <v>1809874.84379568</v>
      </c>
      <c r="AB8" s="11" t="n">
        <v>5992.96305892608</v>
      </c>
      <c r="AC8" s="23" t="n">
        <v>0</v>
      </c>
      <c r="AD8" s="23" t="n">
        <v>1816456.43897671</v>
      </c>
      <c r="AE8" s="11" t="n">
        <v>6014.7564204527</v>
      </c>
      <c r="AF8" s="23" t="n">
        <v>0</v>
      </c>
      <c r="AG8" s="23" t="n">
        <v>1823532.12744893</v>
      </c>
      <c r="AH8" s="11" t="n">
        <v>6038.18585247992</v>
      </c>
      <c r="AI8" s="5" t="n">
        <v>0</v>
      </c>
      <c r="AJ8" s="5" t="n">
        <v>1812865.38828623</v>
      </c>
      <c r="AK8" s="27" t="n">
        <v>6002.86552412657</v>
      </c>
      <c r="AL8" s="31" t="n">
        <v>0</v>
      </c>
      <c r="AM8" s="31" t="n">
        <v>1828227.9089696</v>
      </c>
      <c r="AN8" s="30" t="n">
        <v>6053.73479791257</v>
      </c>
      <c r="AO8" s="6" t="n">
        <v>0</v>
      </c>
      <c r="AP8" s="6" t="n">
        <v>1835427.94734425</v>
      </c>
      <c r="AQ8" s="52" t="n">
        <v>6077.57598458361</v>
      </c>
      <c r="AR8" s="5" t="n">
        <v>0</v>
      </c>
      <c r="AS8" s="5" t="n">
        <v>1837060.24744878</v>
      </c>
      <c r="AT8" s="27" t="n">
        <v>6082.98095181715</v>
      </c>
      <c r="AU8" s="31" t="n">
        <v>0</v>
      </c>
      <c r="AV8" s="31" t="n">
        <v>1820251.81990632</v>
      </c>
      <c r="AW8" s="30" t="n">
        <v>6027.32390697458</v>
      </c>
      <c r="AX8" s="5" t="n">
        <v>0</v>
      </c>
      <c r="AY8" s="5" t="n">
        <v>1824657.27590821</v>
      </c>
      <c r="AZ8" s="27" t="n">
        <v>6041.91150962983</v>
      </c>
      <c r="BA8" s="31" t="n">
        <v>0</v>
      </c>
      <c r="BB8" s="31" t="n">
        <v>1845131.66747017</v>
      </c>
      <c r="BC8" s="30" t="n">
        <v>6109.70750817939</v>
      </c>
      <c r="BD8" s="3" t="n">
        <f aca="false">L8-H8</f>
        <v>210.80592637253</v>
      </c>
      <c r="BE8" s="3" t="n">
        <f aca="false">M8-I8</f>
        <v>117.430636077338</v>
      </c>
      <c r="BF8" s="3" t="n">
        <f aca="false">O8-H8</f>
        <v>204.960367931053</v>
      </c>
      <c r="BG8" s="3" t="n">
        <f aca="false">P8-I8</f>
        <v>117.411279923558</v>
      </c>
      <c r="BH8" s="3" t="n">
        <f aca="false">R8-H8</f>
        <v>11133.8698430175</v>
      </c>
      <c r="BI8" s="3" t="n">
        <f aca="false">S8-I8</f>
        <v>153.599721894044</v>
      </c>
      <c r="BJ8" s="3" t="n">
        <f aca="false">U8-H8</f>
        <v>8076.49283437431</v>
      </c>
      <c r="BK8" s="3" t="n">
        <f aca="false">V8-I8</f>
        <v>143.475956964761</v>
      </c>
      <c r="BL8" s="3" t="n">
        <f aca="false">X8-H8</f>
        <v>67236.9487855299</v>
      </c>
      <c r="BM8" s="3" t="n">
        <f aca="false">Y8-I8</f>
        <v>339.371506471899</v>
      </c>
      <c r="BN8" s="3" t="n">
        <f aca="false">AA8-H8</f>
        <v>208.207121177809</v>
      </c>
      <c r="BO8" s="3" t="n">
        <f aca="false">AB8-I8</f>
        <v>117.422030762124</v>
      </c>
      <c r="BP8" s="3" t="n">
        <f aca="false">AD8-H8</f>
        <v>6789.80230221688</v>
      </c>
      <c r="BQ8" s="3" t="n">
        <f aca="false">AE8-I8</f>
        <v>139.215392288744</v>
      </c>
      <c r="BR8" s="3" t="n">
        <f aca="false">AG8-H8</f>
        <v>13865.4907744373</v>
      </c>
      <c r="BS8" s="3" t="n">
        <f aca="false">AH8-I8</f>
        <v>162.644824315963</v>
      </c>
      <c r="BT8" s="3" t="n">
        <f aca="false">AJ8-H8</f>
        <v>3198.75161172752</v>
      </c>
      <c r="BU8" s="3" t="n">
        <f aca="false">AK8-I8</f>
        <v>127.32449596262</v>
      </c>
      <c r="BV8" s="3" t="n">
        <f aca="false">AM8-H8</f>
        <v>18561.2722950978</v>
      </c>
      <c r="BW8" s="3" t="n">
        <f aca="false">AN8-I8</f>
        <v>178.193769748614</v>
      </c>
      <c r="BX8" s="3" t="n">
        <f aca="false">AP8-H8</f>
        <v>25761.3106697521</v>
      </c>
      <c r="BY8" s="3" t="n">
        <f aca="false">AQ8-I8</f>
        <v>202.034956419655</v>
      </c>
      <c r="BZ8" s="3" t="n">
        <f aca="false">AS8-H8</f>
        <v>27393.6107742807</v>
      </c>
      <c r="CA8" s="3" t="n">
        <f aca="false">AT8-I8</f>
        <v>207.439923653194</v>
      </c>
      <c r="CB8" s="3" t="n">
        <f aca="false">AV8-H8</f>
        <v>10585.1832318269</v>
      </c>
      <c r="CC8" s="3" t="n">
        <f aca="false">AW8-I8</f>
        <v>151.782878810631</v>
      </c>
      <c r="CD8" s="3" t="n">
        <f aca="false">AY8-H8</f>
        <v>14990.6392337105</v>
      </c>
      <c r="CE8" s="3" t="n">
        <f aca="false">AZ8-I8</f>
        <v>166.370481465874</v>
      </c>
      <c r="CF8" s="3" t="n">
        <f aca="false">BB8-H8</f>
        <v>35465.0307956766</v>
      </c>
      <c r="CG8" s="3" t="n">
        <f aca="false">BC8-I8</f>
        <v>234.166480015431</v>
      </c>
      <c r="CH8" s="54" t="n">
        <v>308</v>
      </c>
      <c r="CI8" s="55" t="n">
        <v>1969851</v>
      </c>
      <c r="CJ8" s="55" t="n">
        <v>6396</v>
      </c>
    </row>
    <row r="9" customFormat="false" ht="15" hidden="false" customHeight="false" outlineLevel="0" collapsed="false">
      <c r="A9" s="1" t="n">
        <v>101111</v>
      </c>
      <c r="B9" s="1" t="n">
        <v>2132208</v>
      </c>
      <c r="C9" s="1" t="s">
        <v>54</v>
      </c>
      <c r="D9" s="12" t="n">
        <v>374</v>
      </c>
      <c r="E9" s="3" t="n">
        <v>8063.96786104929</v>
      </c>
      <c r="F9" s="3" t="n">
        <v>2004009.68159121</v>
      </c>
      <c r="G9" s="3" t="n">
        <v>80036</v>
      </c>
      <c r="H9" s="3" t="n">
        <f aca="false">F9+G9</f>
        <v>2084045.68159121</v>
      </c>
      <c r="I9" s="23" t="n">
        <f aca="false">H9/D9</f>
        <v>5572.31465666098</v>
      </c>
      <c r="J9" s="24" t="n">
        <v>332</v>
      </c>
      <c r="K9" s="3" t="n">
        <v>6541.7504937833</v>
      </c>
      <c r="L9" s="3" t="n">
        <v>1905233.23890327</v>
      </c>
      <c r="M9" s="11" t="n">
        <v>5738.654334046</v>
      </c>
      <c r="N9" s="23" t="n">
        <v>54924.2114795317</v>
      </c>
      <c r="O9" s="3" t="n">
        <v>1909488.80544873</v>
      </c>
      <c r="P9" s="11" t="n">
        <v>5751.47230556846</v>
      </c>
      <c r="Q9" s="3" t="n">
        <v>16094.7289476626</v>
      </c>
      <c r="R9" s="3" t="n">
        <v>1905233.23890327</v>
      </c>
      <c r="S9" s="11" t="n">
        <v>5738.654334046</v>
      </c>
      <c r="T9" s="3" t="n">
        <v>8652.32791251146</v>
      </c>
      <c r="U9" s="3" t="n">
        <v>1905233.23890327</v>
      </c>
      <c r="V9" s="11" t="n">
        <v>5738.654334046</v>
      </c>
      <c r="W9" s="3" t="n">
        <v>0</v>
      </c>
      <c r="X9" s="3" t="n">
        <v>1904543.56480815</v>
      </c>
      <c r="Y9" s="11" t="n">
        <v>5736.5770024342</v>
      </c>
      <c r="Z9" s="23" t="n">
        <v>21509.773655698</v>
      </c>
      <c r="AA9" s="23" t="n">
        <v>1907125.16908509</v>
      </c>
      <c r="AB9" s="11" t="n">
        <v>5744.352918931</v>
      </c>
      <c r="AC9" s="23" t="n">
        <v>9690.14923410187</v>
      </c>
      <c r="AD9" s="23" t="n">
        <v>1905233.23890327</v>
      </c>
      <c r="AE9" s="11" t="n">
        <v>5738.654334046</v>
      </c>
      <c r="AF9" s="23" t="n">
        <v>24271.9320861055</v>
      </c>
      <c r="AG9" s="23" t="n">
        <v>1905233.23890327</v>
      </c>
      <c r="AH9" s="11" t="n">
        <v>5738.654334046</v>
      </c>
      <c r="AI9" s="5" t="n">
        <v>0</v>
      </c>
      <c r="AJ9" s="5" t="n">
        <v>1902775.48923142</v>
      </c>
      <c r="AK9" s="27" t="n">
        <v>5731.25147358861</v>
      </c>
      <c r="AL9" s="31" t="n">
        <v>0</v>
      </c>
      <c r="AM9" s="31" t="n">
        <v>1915192.81660519</v>
      </c>
      <c r="AN9" s="30" t="n">
        <v>5768.65306206383</v>
      </c>
      <c r="AO9" s="6" t="n">
        <v>0</v>
      </c>
      <c r="AP9" s="6" t="n">
        <v>1905219.00781811</v>
      </c>
      <c r="AQ9" s="52" t="n">
        <v>5738.61146933167</v>
      </c>
      <c r="AR9" s="5" t="n">
        <v>0</v>
      </c>
      <c r="AS9" s="5" t="n">
        <v>1917816.94793132</v>
      </c>
      <c r="AT9" s="27" t="n">
        <v>5776.55707208229</v>
      </c>
      <c r="AU9" s="31" t="n">
        <v>0</v>
      </c>
      <c r="AV9" s="31" t="n">
        <v>1908907.84452239</v>
      </c>
      <c r="AW9" s="30" t="n">
        <v>5749.72242326021</v>
      </c>
      <c r="AX9" s="5" t="n">
        <v>0</v>
      </c>
      <c r="AY9" s="5" t="n">
        <v>1904558.57927598</v>
      </c>
      <c r="AZ9" s="27" t="n">
        <v>5736.62222673488</v>
      </c>
      <c r="BA9" s="31" t="n">
        <v>0</v>
      </c>
      <c r="BB9" s="31" t="n">
        <v>1904706.49650939</v>
      </c>
      <c r="BC9" s="30" t="n">
        <v>5737.06776057045</v>
      </c>
      <c r="BD9" s="3" t="n">
        <f aca="false">L9-H9</f>
        <v>-178812.442687935</v>
      </c>
      <c r="BE9" s="3" t="n">
        <f aca="false">M9-I9</f>
        <v>166.339677385018</v>
      </c>
      <c r="BF9" s="3" t="n">
        <f aca="false">O9-H9</f>
        <v>-174556.876142481</v>
      </c>
      <c r="BG9" s="3" t="n">
        <f aca="false">P9-I9</f>
        <v>179.157648907471</v>
      </c>
      <c r="BH9" s="3" t="n">
        <f aca="false">R9-H9</f>
        <v>-178812.442687935</v>
      </c>
      <c r="BI9" s="3" t="n">
        <f aca="false">S9-I9</f>
        <v>166.339677385019</v>
      </c>
      <c r="BJ9" s="3" t="n">
        <f aca="false">U9-H9</f>
        <v>-178812.442687935</v>
      </c>
      <c r="BK9" s="3" t="n">
        <f aca="false">V9-I9</f>
        <v>166.339677385019</v>
      </c>
      <c r="BL9" s="3" t="n">
        <f aca="false">X9-H9</f>
        <v>-179502.116783054</v>
      </c>
      <c r="BM9" s="3" t="n">
        <f aca="false">Y9-I9</f>
        <v>164.262345773215</v>
      </c>
      <c r="BN9" s="3" t="n">
        <f aca="false">AA9-H9</f>
        <v>-176920.512506117</v>
      </c>
      <c r="BO9" s="3" t="n">
        <f aca="false">AB9-I9</f>
        <v>172.038262270013</v>
      </c>
      <c r="BP9" s="3" t="n">
        <f aca="false">AD9-H9</f>
        <v>-178812.442687935</v>
      </c>
      <c r="BQ9" s="3" t="n">
        <f aca="false">AE9-I9</f>
        <v>166.339677385019</v>
      </c>
      <c r="BR9" s="3" t="n">
        <f aca="false">AG9-H9</f>
        <v>-178812.442687935</v>
      </c>
      <c r="BS9" s="3" t="n">
        <f aca="false">AH9-I9</f>
        <v>166.339677385019</v>
      </c>
      <c r="BT9" s="3" t="n">
        <f aca="false">AJ9-H9</f>
        <v>-181270.192359789</v>
      </c>
      <c r="BU9" s="3" t="n">
        <f aca="false">AK9-I9</f>
        <v>158.936816927627</v>
      </c>
      <c r="BV9" s="3" t="n">
        <f aca="false">AM9-H9</f>
        <v>-168852.864986018</v>
      </c>
      <c r="BW9" s="3" t="n">
        <f aca="false">AN9-I9</f>
        <v>196.338405402841</v>
      </c>
      <c r="BX9" s="3" t="n">
        <f aca="false">AP9-H9</f>
        <v>-178826.673773095</v>
      </c>
      <c r="BY9" s="3" t="n">
        <f aca="false">AQ9-I9</f>
        <v>166.296812670683</v>
      </c>
      <c r="BZ9" s="3" t="n">
        <f aca="false">AS9-H9</f>
        <v>-166228.733659887</v>
      </c>
      <c r="CA9" s="3" t="n">
        <f aca="false">AT9-I9</f>
        <v>204.242415421307</v>
      </c>
      <c r="CB9" s="3" t="n">
        <f aca="false">AV9-H9</f>
        <v>-175137.837068819</v>
      </c>
      <c r="CC9" s="3" t="n">
        <f aca="false">AW9-I9</f>
        <v>177.407766599224</v>
      </c>
      <c r="CD9" s="3" t="n">
        <f aca="false">AY9-H9</f>
        <v>-179487.102315229</v>
      </c>
      <c r="CE9" s="3" t="n">
        <f aca="false">AZ9-I9</f>
        <v>164.307570073892</v>
      </c>
      <c r="CF9" s="3" t="n">
        <f aca="false">BB9-H9</f>
        <v>-179339.185081817</v>
      </c>
      <c r="CG9" s="3" t="n">
        <f aca="false">BC9-I9</f>
        <v>164.75310390947</v>
      </c>
      <c r="CH9" s="54" t="n">
        <v>374</v>
      </c>
      <c r="CI9" s="55" t="n">
        <v>2192906</v>
      </c>
      <c r="CJ9" s="55" t="n">
        <v>5863</v>
      </c>
    </row>
    <row r="10" customFormat="false" ht="15" hidden="false" customHeight="false" outlineLevel="0" collapsed="false">
      <c r="A10" s="1" t="n">
        <v>101115</v>
      </c>
      <c r="B10" s="1" t="n">
        <v>2132778</v>
      </c>
      <c r="C10" s="1" t="s">
        <v>55</v>
      </c>
      <c r="D10" s="12" t="n">
        <v>314</v>
      </c>
      <c r="E10" s="3" t="n">
        <v>1220.60836920404</v>
      </c>
      <c r="F10" s="3" t="n">
        <v>1709957.77208648</v>
      </c>
      <c r="G10" s="3" t="n">
        <v>67196</v>
      </c>
      <c r="H10" s="3" t="n">
        <f aca="false">F10+G10</f>
        <v>1777153.77208648</v>
      </c>
      <c r="I10" s="23" t="n">
        <f aca="false">H10/D10</f>
        <v>5659.72538881046</v>
      </c>
      <c r="J10" s="24" t="n">
        <v>291</v>
      </c>
      <c r="K10" s="3" t="n">
        <v>1065.64426938513</v>
      </c>
      <c r="L10" s="3" t="n">
        <v>1688874.06458829</v>
      </c>
      <c r="M10" s="11" t="n">
        <v>5803.69094360236</v>
      </c>
      <c r="N10" s="23" t="n">
        <v>36647.2632356527</v>
      </c>
      <c r="O10" s="3" t="n">
        <v>1691336.75740357</v>
      </c>
      <c r="P10" s="11" t="n">
        <v>5812.15380551056</v>
      </c>
      <c r="Q10" s="3" t="n">
        <v>25656.8512969132</v>
      </c>
      <c r="R10" s="3" t="n">
        <v>1688874.06458829</v>
      </c>
      <c r="S10" s="11" t="n">
        <v>5803.69094360236</v>
      </c>
      <c r="T10" s="3" t="n">
        <v>0</v>
      </c>
      <c r="U10" s="3" t="n">
        <v>1696827.51603468</v>
      </c>
      <c r="V10" s="11" t="n">
        <v>5831.02239187176</v>
      </c>
      <c r="W10" s="3" t="n">
        <v>0</v>
      </c>
      <c r="X10" s="3" t="n">
        <v>1684924.76254101</v>
      </c>
      <c r="Y10" s="11" t="n">
        <v>5790.1194589038</v>
      </c>
      <c r="Z10" s="23" t="n">
        <v>11150.563705454</v>
      </c>
      <c r="AA10" s="23" t="n">
        <v>1689968.92300867</v>
      </c>
      <c r="AB10" s="11" t="n">
        <v>5807.4533436724</v>
      </c>
      <c r="AC10" s="23" t="n">
        <v>11934.2166638518</v>
      </c>
      <c r="AD10" s="23" t="n">
        <v>1688874.06458829</v>
      </c>
      <c r="AE10" s="11" t="n">
        <v>5803.69094360236</v>
      </c>
      <c r="AF10" s="23" t="n">
        <v>40933.2010403385</v>
      </c>
      <c r="AG10" s="23" t="n">
        <v>1688874.06458829</v>
      </c>
      <c r="AH10" s="11" t="n">
        <v>5803.69094360236</v>
      </c>
      <c r="AI10" s="5" t="n">
        <v>0</v>
      </c>
      <c r="AJ10" s="5" t="n">
        <v>1691388.07164174</v>
      </c>
      <c r="AK10" s="27" t="n">
        <v>5812.33014309875</v>
      </c>
      <c r="AL10" s="31" t="n">
        <v>0</v>
      </c>
      <c r="AM10" s="31" t="n">
        <v>1707830.49653863</v>
      </c>
      <c r="AN10" s="30" t="n">
        <v>5868.83332143858</v>
      </c>
      <c r="AO10" s="6" t="n">
        <v>0</v>
      </c>
      <c r="AP10" s="6" t="n">
        <v>1677311.86653833</v>
      </c>
      <c r="AQ10" s="52" t="n">
        <v>5763.95830425542</v>
      </c>
      <c r="AR10" s="5" t="n">
        <v>0</v>
      </c>
      <c r="AS10" s="5" t="n">
        <v>1715441.03034101</v>
      </c>
      <c r="AT10" s="27" t="n">
        <v>5894.98635856019</v>
      </c>
      <c r="AU10" s="31" t="n">
        <v>0</v>
      </c>
      <c r="AV10" s="31" t="n">
        <v>1699234.33124918</v>
      </c>
      <c r="AW10" s="30" t="n">
        <v>5839.29323453328</v>
      </c>
      <c r="AX10" s="5" t="n">
        <v>0</v>
      </c>
      <c r="AY10" s="5" t="n">
        <v>1684841.97887498</v>
      </c>
      <c r="AZ10" s="27" t="n">
        <v>5789.83497895182</v>
      </c>
      <c r="BA10" s="31" t="n">
        <v>5167.31722602595</v>
      </c>
      <c r="BB10" s="31" t="n">
        <v>1673920.98258252</v>
      </c>
      <c r="BC10" s="30" t="n">
        <v>5752.30578207051</v>
      </c>
      <c r="BD10" s="3" t="n">
        <f aca="false">L10-H10</f>
        <v>-88279.7074981965</v>
      </c>
      <c r="BE10" s="3" t="n">
        <f aca="false">M10-I10</f>
        <v>143.965554791904</v>
      </c>
      <c r="BF10" s="3" t="n">
        <f aca="false">O10-H10</f>
        <v>-85817.0146829099</v>
      </c>
      <c r="BG10" s="3" t="n">
        <f aca="false">P10-I10</f>
        <v>152.428416700105</v>
      </c>
      <c r="BH10" s="3" t="n">
        <f aca="false">R10-H10</f>
        <v>-88279.7074981968</v>
      </c>
      <c r="BI10" s="3" t="n">
        <f aca="false">S10-I10</f>
        <v>143.965554791903</v>
      </c>
      <c r="BJ10" s="3" t="n">
        <f aca="false">U10-H10</f>
        <v>-80326.2560518021</v>
      </c>
      <c r="BK10" s="3" t="n">
        <f aca="false">V10-I10</f>
        <v>171.297003061301</v>
      </c>
      <c r="BL10" s="3" t="n">
        <f aca="false">X10-H10</f>
        <v>-92229.0095454778</v>
      </c>
      <c r="BM10" s="3" t="n">
        <f aca="false">Y10-I10</f>
        <v>130.394070093343</v>
      </c>
      <c r="BN10" s="3" t="n">
        <f aca="false">AA10-H10</f>
        <v>-87184.8490778145</v>
      </c>
      <c r="BO10" s="3" t="n">
        <f aca="false">AB10-I10</f>
        <v>147.727954861945</v>
      </c>
      <c r="BP10" s="3" t="n">
        <f aca="false">AD10-H10</f>
        <v>-88279.7074981965</v>
      </c>
      <c r="BQ10" s="3" t="n">
        <f aca="false">AE10-I10</f>
        <v>143.965554791904</v>
      </c>
      <c r="BR10" s="3" t="n">
        <f aca="false">AG10-H10</f>
        <v>-88279.7074981965</v>
      </c>
      <c r="BS10" s="3" t="n">
        <f aca="false">AH10-I10</f>
        <v>143.965554791904</v>
      </c>
      <c r="BT10" s="3" t="n">
        <f aca="false">AJ10-H10</f>
        <v>-85765.7004447461</v>
      </c>
      <c r="BU10" s="3" t="n">
        <f aca="false">AK10-I10</f>
        <v>152.604754288297</v>
      </c>
      <c r="BV10" s="3" t="n">
        <f aca="false">AM10-H10</f>
        <v>-69323.2755478562</v>
      </c>
      <c r="BW10" s="3" t="n">
        <f aca="false">AN10-I10</f>
        <v>209.107932628124</v>
      </c>
      <c r="BX10" s="3" t="n">
        <f aca="false">AP10-H10</f>
        <v>-99841.9055481569</v>
      </c>
      <c r="BY10" s="3" t="n">
        <f aca="false">AQ10-I10</f>
        <v>104.232915444961</v>
      </c>
      <c r="BZ10" s="3" t="n">
        <f aca="false">AS10-H10</f>
        <v>-61712.7417454685</v>
      </c>
      <c r="CA10" s="3" t="n">
        <f aca="false">AT10-I10</f>
        <v>235.260969749732</v>
      </c>
      <c r="CB10" s="3" t="n">
        <f aca="false">AV10-H10</f>
        <v>-77919.4408372995</v>
      </c>
      <c r="CC10" s="3" t="n">
        <f aca="false">AW10-I10</f>
        <v>179.567845722821</v>
      </c>
      <c r="CD10" s="3" t="n">
        <f aca="false">AY10-H10</f>
        <v>-92311.7932115032</v>
      </c>
      <c r="CE10" s="3" t="n">
        <f aca="false">AZ10-I10</f>
        <v>130.109590141366</v>
      </c>
      <c r="CF10" s="3" t="n">
        <f aca="false">BB10-H10</f>
        <v>-103232.789503964</v>
      </c>
      <c r="CG10" s="3" t="n">
        <f aca="false">BC10-I10</f>
        <v>92.5803932600566</v>
      </c>
      <c r="CH10" s="54" t="n">
        <v>314</v>
      </c>
      <c r="CI10" s="55" t="n">
        <v>1863170</v>
      </c>
      <c r="CJ10" s="55" t="n">
        <v>5934</v>
      </c>
    </row>
    <row r="11" customFormat="false" ht="15" hidden="false" customHeight="false" outlineLevel="0" collapsed="false">
      <c r="A11" s="1" t="n">
        <v>101116</v>
      </c>
      <c r="B11" s="1" t="n">
        <v>2132799</v>
      </c>
      <c r="C11" s="1" t="s">
        <v>56</v>
      </c>
      <c r="D11" s="12" t="n">
        <v>359</v>
      </c>
      <c r="E11" s="3" t="n">
        <v>0</v>
      </c>
      <c r="F11" s="3" t="n">
        <v>1983565.39867069</v>
      </c>
      <c r="G11" s="3" t="n">
        <v>76826</v>
      </c>
      <c r="H11" s="3" t="n">
        <f aca="false">F11+G11</f>
        <v>2060391.39867069</v>
      </c>
      <c r="I11" s="23" t="n">
        <f aca="false">H11/D11</f>
        <v>5739.25180688214</v>
      </c>
      <c r="J11" s="24" t="n">
        <v>330</v>
      </c>
      <c r="K11" s="3" t="n">
        <v>0</v>
      </c>
      <c r="L11" s="3" t="n">
        <v>1945548.05421045</v>
      </c>
      <c r="M11" s="11" t="n">
        <v>5895.6001642741</v>
      </c>
      <c r="N11" s="23" t="n">
        <v>46281.9307976438</v>
      </c>
      <c r="O11" s="3" t="n">
        <v>1948240.0646307</v>
      </c>
      <c r="P11" s="11" t="n">
        <v>5903.75777160817</v>
      </c>
      <c r="Q11" s="3" t="n">
        <v>30207.6706368069</v>
      </c>
      <c r="R11" s="3" t="n">
        <v>1945431.59131593</v>
      </c>
      <c r="S11" s="11" t="n">
        <v>5895.24724641192</v>
      </c>
      <c r="T11" s="3" t="n">
        <v>0</v>
      </c>
      <c r="U11" s="3" t="n">
        <v>1947253.05581837</v>
      </c>
      <c r="V11" s="11" t="n">
        <v>5900.76683581324</v>
      </c>
      <c r="W11" s="3" t="n">
        <v>18449.8535427748</v>
      </c>
      <c r="X11" s="3" t="n">
        <v>1938503.78254212</v>
      </c>
      <c r="Y11" s="11" t="n">
        <v>5874.25388649126</v>
      </c>
      <c r="Z11" s="23" t="n">
        <v>14008.8961885418</v>
      </c>
      <c r="AA11" s="23" t="n">
        <v>1946680.17605131</v>
      </c>
      <c r="AB11" s="11" t="n">
        <v>5899.03083651912</v>
      </c>
      <c r="AC11" s="23" t="n">
        <v>13427.3211585378</v>
      </c>
      <c r="AD11" s="23" t="n">
        <v>1945431.59131593</v>
      </c>
      <c r="AE11" s="11" t="n">
        <v>5895.24724641192</v>
      </c>
      <c r="AF11" s="23" t="n">
        <v>48749.9650855916</v>
      </c>
      <c r="AG11" s="23" t="n">
        <v>1945431.59131593</v>
      </c>
      <c r="AH11" s="11" t="n">
        <v>5895.24724641192</v>
      </c>
      <c r="AI11" s="5" t="n">
        <v>0</v>
      </c>
      <c r="AJ11" s="5" t="n">
        <v>1949607.45261779</v>
      </c>
      <c r="AK11" s="27" t="n">
        <v>5907.90137156907</v>
      </c>
      <c r="AL11" s="31" t="n">
        <v>0</v>
      </c>
      <c r="AM11" s="31" t="n">
        <v>1962221.1262122</v>
      </c>
      <c r="AN11" s="30" t="n">
        <v>5946.12462488547</v>
      </c>
      <c r="AO11" s="6" t="n">
        <v>0</v>
      </c>
      <c r="AP11" s="6" t="n">
        <v>1931207.54807258</v>
      </c>
      <c r="AQ11" s="52" t="n">
        <v>5852.14408506842</v>
      </c>
      <c r="AR11" s="5" t="n">
        <v>0</v>
      </c>
      <c r="AS11" s="5" t="n">
        <v>1968361.16482555</v>
      </c>
      <c r="AT11" s="27" t="n">
        <v>5964.73080250167</v>
      </c>
      <c r="AU11" s="31" t="n">
        <v>0</v>
      </c>
      <c r="AV11" s="31" t="n">
        <v>1955823.41299737</v>
      </c>
      <c r="AW11" s="30" t="n">
        <v>5926.73761514355</v>
      </c>
      <c r="AX11" s="5" t="n">
        <v>0</v>
      </c>
      <c r="AY11" s="5" t="n">
        <v>1940965.44958585</v>
      </c>
      <c r="AZ11" s="27" t="n">
        <v>5881.71348359348</v>
      </c>
      <c r="BA11" s="31" t="n">
        <v>8211.77565265071</v>
      </c>
      <c r="BB11" s="31" t="n">
        <v>1928495.54826382</v>
      </c>
      <c r="BC11" s="30" t="n">
        <v>5843.92590382975</v>
      </c>
      <c r="BD11" s="3" t="n">
        <f aca="false">L11-H11</f>
        <v>-114843.344460234</v>
      </c>
      <c r="BE11" s="3" t="n">
        <f aca="false">M11-I11</f>
        <v>156.348357391963</v>
      </c>
      <c r="BF11" s="3" t="n">
        <f aca="false">O11-H11</f>
        <v>-112151.334039991</v>
      </c>
      <c r="BG11" s="3" t="n">
        <f aca="false">P11-I11</f>
        <v>164.505964726032</v>
      </c>
      <c r="BH11" s="3" t="n">
        <f aca="false">R11-H11</f>
        <v>-114959.807354755</v>
      </c>
      <c r="BI11" s="3" t="n">
        <f aca="false">S11-I11</f>
        <v>155.99543952978</v>
      </c>
      <c r="BJ11" s="3" t="n">
        <f aca="false">U11-H11</f>
        <v>-113138.342852318</v>
      </c>
      <c r="BK11" s="3" t="n">
        <f aca="false">V11-I11</f>
        <v>161.515028931102</v>
      </c>
      <c r="BL11" s="3" t="n">
        <f aca="false">X11-H11</f>
        <v>-121887.61612857</v>
      </c>
      <c r="BM11" s="3" t="n">
        <f aca="false">Y11-I11</f>
        <v>135.002079609126</v>
      </c>
      <c r="BN11" s="3" t="n">
        <f aca="false">AA11-H11</f>
        <v>-113711.222619378</v>
      </c>
      <c r="BO11" s="3" t="n">
        <f aca="false">AB11-I11</f>
        <v>159.77902963698</v>
      </c>
      <c r="BP11" s="3" t="n">
        <f aca="false">AD11-H11</f>
        <v>-114959.807354755</v>
      </c>
      <c r="BQ11" s="3" t="n">
        <f aca="false">AE11-I11</f>
        <v>155.99543952978</v>
      </c>
      <c r="BR11" s="3" t="n">
        <f aca="false">AG11-H11</f>
        <v>-114959.807354755</v>
      </c>
      <c r="BS11" s="3" t="n">
        <f aca="false">AH11-I11</f>
        <v>155.99543952978</v>
      </c>
      <c r="BT11" s="3" t="n">
        <f aca="false">AJ11-H11</f>
        <v>-110783.946052895</v>
      </c>
      <c r="BU11" s="3" t="n">
        <f aca="false">AK11-I11</f>
        <v>168.649564686931</v>
      </c>
      <c r="BV11" s="3" t="n">
        <f aca="false">AM11-H11</f>
        <v>-98170.2724584835</v>
      </c>
      <c r="BW11" s="3" t="n">
        <f aca="false">AN11-I11</f>
        <v>206.872818003329</v>
      </c>
      <c r="BX11" s="3" t="n">
        <f aca="false">AP11-H11</f>
        <v>-129183.85059811</v>
      </c>
      <c r="BY11" s="3" t="n">
        <f aca="false">AQ11-I11</f>
        <v>112.892278186279</v>
      </c>
      <c r="BZ11" s="3" t="n">
        <f aca="false">AS11-H11</f>
        <v>-92030.2338451359</v>
      </c>
      <c r="CA11" s="3" t="n">
        <f aca="false">AT11-I11</f>
        <v>225.478995619534</v>
      </c>
      <c r="CB11" s="3" t="n">
        <f aca="false">AV11-H11</f>
        <v>-104567.985673316</v>
      </c>
      <c r="CC11" s="3" t="n">
        <f aca="false">AW11-I11</f>
        <v>187.485808261412</v>
      </c>
      <c r="CD11" s="3" t="n">
        <f aca="false">AY11-H11</f>
        <v>-119425.949084839</v>
      </c>
      <c r="CE11" s="3" t="n">
        <f aca="false">AZ11-I11</f>
        <v>142.461676711342</v>
      </c>
      <c r="CF11" s="3" t="n">
        <f aca="false">BB11-H11</f>
        <v>-131895.850406871</v>
      </c>
      <c r="CG11" s="3" t="n">
        <f aca="false">BC11-I11</f>
        <v>104.674096947608</v>
      </c>
      <c r="CH11" s="54" t="n">
        <v>359</v>
      </c>
      <c r="CI11" s="55" t="n">
        <v>2081906</v>
      </c>
      <c r="CJ11" s="55" t="n">
        <v>5799</v>
      </c>
    </row>
    <row r="12" customFormat="false" ht="15" hidden="false" customHeight="false" outlineLevel="0" collapsed="false">
      <c r="A12" s="1" t="n">
        <v>101117</v>
      </c>
      <c r="B12" s="1" t="n">
        <v>2132816</v>
      </c>
      <c r="C12" s="1" t="s">
        <v>57</v>
      </c>
      <c r="D12" s="12" t="n">
        <v>165</v>
      </c>
      <c r="E12" s="3" t="n">
        <v>21063.3667993449</v>
      </c>
      <c r="F12" s="3" t="n">
        <v>927972.106333688</v>
      </c>
      <c r="G12" s="3" t="n">
        <v>47283.98</v>
      </c>
      <c r="H12" s="3" t="n">
        <f aca="false">F12+G12</f>
        <v>975256.086333688</v>
      </c>
      <c r="I12" s="23" t="n">
        <f aca="false">H12/D12</f>
        <v>5910.6429474769</v>
      </c>
      <c r="J12" s="24" t="n">
        <v>169</v>
      </c>
      <c r="K12" s="3" t="n">
        <v>33058.2047364627</v>
      </c>
      <c r="L12" s="3" t="n">
        <v>1011558.28700298</v>
      </c>
      <c r="M12" s="11" t="n">
        <v>5985.55199410048</v>
      </c>
      <c r="N12" s="23" t="n">
        <v>31408.5027236773</v>
      </c>
      <c r="O12" s="3" t="n">
        <v>1009545.07667571</v>
      </c>
      <c r="P12" s="11" t="n">
        <v>5973.63950695686</v>
      </c>
      <c r="Q12" s="3" t="n">
        <v>58619.8892310818</v>
      </c>
      <c r="R12" s="3" t="n">
        <v>1011558.28700298</v>
      </c>
      <c r="S12" s="11" t="n">
        <v>5985.55199410048</v>
      </c>
      <c r="T12" s="3" t="n">
        <v>37339.0428637536</v>
      </c>
      <c r="U12" s="3" t="n">
        <v>1011558.28700298</v>
      </c>
      <c r="V12" s="11" t="n">
        <v>5985.55199410048</v>
      </c>
      <c r="W12" s="3" t="n">
        <v>68826.0317334256</v>
      </c>
      <c r="X12" s="3" t="n">
        <v>1007490.21664328</v>
      </c>
      <c r="Y12" s="11" t="n">
        <v>5961.48057185372</v>
      </c>
      <c r="Z12" s="23" t="n">
        <v>28994.8006660354</v>
      </c>
      <c r="AA12" s="23" t="n">
        <v>1010663.25849389</v>
      </c>
      <c r="AB12" s="11" t="n">
        <v>5980.25596741947</v>
      </c>
      <c r="AC12" s="23" t="n">
        <v>45010.2900794381</v>
      </c>
      <c r="AD12" s="23" t="n">
        <v>1011558.28700298</v>
      </c>
      <c r="AE12" s="11" t="n">
        <v>5985.55199410048</v>
      </c>
      <c r="AF12" s="23" t="n">
        <v>73131.8177767168</v>
      </c>
      <c r="AG12" s="23" t="n">
        <v>1011558.28700298</v>
      </c>
      <c r="AH12" s="11" t="n">
        <v>5985.55199410048</v>
      </c>
      <c r="AI12" s="5" t="n">
        <v>22666.1944584861</v>
      </c>
      <c r="AJ12" s="5" t="n">
        <v>1003245.18075785</v>
      </c>
      <c r="AK12" s="27" t="n">
        <v>5936.36201631867</v>
      </c>
      <c r="AL12" s="31" t="n">
        <v>0</v>
      </c>
      <c r="AM12" s="31" t="n">
        <v>1008998.53065529</v>
      </c>
      <c r="AN12" s="30" t="n">
        <v>5970.40550683606</v>
      </c>
      <c r="AO12" s="6" t="n">
        <v>42121.2283511265</v>
      </c>
      <c r="AP12" s="6" t="n">
        <v>1003245.18075785</v>
      </c>
      <c r="AQ12" s="52" t="n">
        <v>5936.36201631867</v>
      </c>
      <c r="AR12" s="5" t="n">
        <v>18216.0262482814</v>
      </c>
      <c r="AS12" s="5" t="n">
        <v>1003245.18075785</v>
      </c>
      <c r="AT12" s="27" t="n">
        <v>5936.36201631867</v>
      </c>
      <c r="AU12" s="31" t="n">
        <v>9029.95503985324</v>
      </c>
      <c r="AV12" s="31" t="n">
        <v>1002555.11135179</v>
      </c>
      <c r="AW12" s="30" t="n">
        <v>5932.27876539523</v>
      </c>
      <c r="AX12" s="5" t="n">
        <v>32107.9737633755</v>
      </c>
      <c r="AY12" s="5" t="n">
        <v>1003245.18075785</v>
      </c>
      <c r="AZ12" s="27" t="n">
        <v>5936.36201631867</v>
      </c>
      <c r="BA12" s="31" t="n">
        <v>52731.5517183797</v>
      </c>
      <c r="BB12" s="31" t="n">
        <v>1003245.18075785</v>
      </c>
      <c r="BC12" s="30" t="n">
        <v>5936.36201631867</v>
      </c>
      <c r="BD12" s="3" t="n">
        <f aca="false">L12-H12</f>
        <v>36302.2006692936</v>
      </c>
      <c r="BE12" s="3" t="n">
        <f aca="false">M12-I12</f>
        <v>74.9090466235857</v>
      </c>
      <c r="BF12" s="3" t="n">
        <f aca="false">O12-H12</f>
        <v>34288.990342021</v>
      </c>
      <c r="BG12" s="3" t="n">
        <f aca="false">P12-I12</f>
        <v>62.9965594799605</v>
      </c>
      <c r="BH12" s="3" t="n">
        <f aca="false">R12-H12</f>
        <v>36302.2006692936</v>
      </c>
      <c r="BI12" s="3" t="n">
        <f aca="false">S12-I12</f>
        <v>74.9090466235857</v>
      </c>
      <c r="BJ12" s="3" t="n">
        <f aca="false">U12-H12</f>
        <v>36302.2006692936</v>
      </c>
      <c r="BK12" s="3" t="n">
        <f aca="false">V12-I12</f>
        <v>74.9090466235857</v>
      </c>
      <c r="BL12" s="3" t="n">
        <f aca="false">X12-H12</f>
        <v>32234.1303095912</v>
      </c>
      <c r="BM12" s="3" t="n">
        <f aca="false">Y12-I12</f>
        <v>50.8376243768262</v>
      </c>
      <c r="BN12" s="3" t="n">
        <f aca="false">AA12-H12</f>
        <v>35407.1721602026</v>
      </c>
      <c r="BO12" s="3" t="n">
        <f aca="false">AB12-I12</f>
        <v>69.6130199425743</v>
      </c>
      <c r="BP12" s="3" t="n">
        <f aca="false">AD12-H12</f>
        <v>36302.2006692936</v>
      </c>
      <c r="BQ12" s="3" t="n">
        <f aca="false">AE12-I12</f>
        <v>74.9090466235857</v>
      </c>
      <c r="BR12" s="3" t="n">
        <f aca="false">AG12-H12</f>
        <v>36302.2006692936</v>
      </c>
      <c r="BS12" s="3" t="n">
        <f aca="false">AH12-I12</f>
        <v>74.9090466235857</v>
      </c>
      <c r="BT12" s="3" t="n">
        <f aca="false">AJ12-H12</f>
        <v>27989.0944241664</v>
      </c>
      <c r="BU12" s="3" t="n">
        <f aca="false">AK12-I12</f>
        <v>25.7190688417677</v>
      </c>
      <c r="BV12" s="3" t="n">
        <f aca="false">AM12-H12</f>
        <v>33742.444321606</v>
      </c>
      <c r="BW12" s="3" t="n">
        <f aca="false">AN12-I12</f>
        <v>59.762559359162</v>
      </c>
      <c r="BX12" s="3" t="n">
        <f aca="false">AP12-H12</f>
        <v>27989.0944241664</v>
      </c>
      <c r="BY12" s="3" t="n">
        <f aca="false">AQ12-I12</f>
        <v>25.7190688417677</v>
      </c>
      <c r="BZ12" s="3" t="n">
        <f aca="false">AS12-H12</f>
        <v>27989.0944241664</v>
      </c>
      <c r="CA12" s="3" t="n">
        <f aca="false">AT12-I12</f>
        <v>25.7190688417677</v>
      </c>
      <c r="CB12" s="3" t="n">
        <f aca="false">AV12-H12</f>
        <v>27299.0250181056</v>
      </c>
      <c r="CC12" s="3" t="n">
        <f aca="false">AW12-I12</f>
        <v>21.6358179183317</v>
      </c>
      <c r="CD12" s="3" t="n">
        <f aca="false">AY12-H12</f>
        <v>27989.0944241664</v>
      </c>
      <c r="CE12" s="3" t="n">
        <f aca="false">AZ12-I12</f>
        <v>25.7190688417677</v>
      </c>
      <c r="CF12" s="3" t="n">
        <f aca="false">BB12-H12</f>
        <v>27989.0944241664</v>
      </c>
      <c r="CG12" s="3" t="n">
        <f aca="false">BC12-I12</f>
        <v>25.7190688417677</v>
      </c>
      <c r="CH12" s="54" t="n">
        <v>165</v>
      </c>
      <c r="CI12" s="55" t="n">
        <v>1023359</v>
      </c>
      <c r="CJ12" s="55" t="n">
        <v>6202</v>
      </c>
    </row>
    <row r="13" customFormat="false" ht="15" hidden="false" customHeight="false" outlineLevel="0" collapsed="false">
      <c r="A13" s="1" t="n">
        <v>101120</v>
      </c>
      <c r="B13" s="1" t="n">
        <v>2132844</v>
      </c>
      <c r="C13" s="1" t="s">
        <v>58</v>
      </c>
      <c r="D13" s="12" t="n">
        <v>279</v>
      </c>
      <c r="E13" s="3" t="n">
        <v>0</v>
      </c>
      <c r="F13" s="3" t="n">
        <v>1513401.5236793</v>
      </c>
      <c r="G13" s="3" t="n">
        <v>59706</v>
      </c>
      <c r="H13" s="3" t="n">
        <f aca="false">F13+G13</f>
        <v>1573107.5236793</v>
      </c>
      <c r="I13" s="23" t="n">
        <f aca="false">H13/D13</f>
        <v>5638.37822107278</v>
      </c>
      <c r="J13" s="24" t="n">
        <v>278</v>
      </c>
      <c r="K13" s="3" t="n">
        <v>0</v>
      </c>
      <c r="L13" s="3" t="n">
        <v>1596658.24688575</v>
      </c>
      <c r="M13" s="11" t="n">
        <v>5743.37498879765</v>
      </c>
      <c r="N13" s="23" t="n">
        <v>28516.3794964712</v>
      </c>
      <c r="O13" s="3" t="n">
        <v>1595546.03164004</v>
      </c>
      <c r="P13" s="11" t="n">
        <v>5739.37421453253</v>
      </c>
      <c r="Q13" s="3" t="n">
        <v>0</v>
      </c>
      <c r="R13" s="3" t="n">
        <v>1599188.14914564</v>
      </c>
      <c r="S13" s="11" t="n">
        <v>5752.47535663901</v>
      </c>
      <c r="T13" s="3" t="n">
        <v>395.767384536515</v>
      </c>
      <c r="U13" s="3" t="n">
        <v>1596281.69202714</v>
      </c>
      <c r="V13" s="11" t="n">
        <v>5742.02047491777</v>
      </c>
      <c r="W13" s="3" t="n">
        <v>0</v>
      </c>
      <c r="X13" s="3" t="n">
        <v>1625589.44030442</v>
      </c>
      <c r="Y13" s="11" t="n">
        <v>5847.444029872</v>
      </c>
      <c r="Z13" s="23" t="n">
        <v>6990.8768098552</v>
      </c>
      <c r="AA13" s="23" t="n">
        <v>1595954.63379058</v>
      </c>
      <c r="AB13" s="11" t="n">
        <v>5740.84400644094</v>
      </c>
      <c r="AC13" s="23" t="n">
        <v>0</v>
      </c>
      <c r="AD13" s="23" t="n">
        <v>1599286.47860389</v>
      </c>
      <c r="AE13" s="11" t="n">
        <v>5752.82905972622</v>
      </c>
      <c r="AF13" s="23" t="n">
        <v>0</v>
      </c>
      <c r="AG13" s="23" t="n">
        <v>1597605.51453042</v>
      </c>
      <c r="AH13" s="11" t="n">
        <v>5746.78242636841</v>
      </c>
      <c r="AI13" s="5" t="n">
        <v>0</v>
      </c>
      <c r="AJ13" s="5" t="n">
        <v>1600077.98251375</v>
      </c>
      <c r="AK13" s="27" t="n">
        <v>5755.67619609262</v>
      </c>
      <c r="AL13" s="31" t="n">
        <v>0</v>
      </c>
      <c r="AM13" s="31" t="n">
        <v>1617796.6578448</v>
      </c>
      <c r="AN13" s="30" t="n">
        <v>5819.41243829064</v>
      </c>
      <c r="AO13" s="6" t="n">
        <v>0</v>
      </c>
      <c r="AP13" s="6" t="n">
        <v>1612653.14434376</v>
      </c>
      <c r="AQ13" s="52" t="n">
        <v>5800.91059116462</v>
      </c>
      <c r="AR13" s="5" t="n">
        <v>0</v>
      </c>
      <c r="AS13" s="5" t="n">
        <v>1613667.90738199</v>
      </c>
      <c r="AT13" s="27" t="n">
        <v>5804.56081792082</v>
      </c>
      <c r="AU13" s="31" t="n">
        <v>0</v>
      </c>
      <c r="AV13" s="31" t="n">
        <v>1608467.67519715</v>
      </c>
      <c r="AW13" s="30" t="n">
        <v>5785.85494675234</v>
      </c>
      <c r="AX13" s="5" t="n">
        <v>0</v>
      </c>
      <c r="AY13" s="5" t="n">
        <v>1606835.59339513</v>
      </c>
      <c r="AZ13" s="27" t="n">
        <v>5779.98414890335</v>
      </c>
      <c r="BA13" s="31" t="n">
        <v>0</v>
      </c>
      <c r="BB13" s="31" t="n">
        <v>1617488.53481487</v>
      </c>
      <c r="BC13" s="30" t="n">
        <v>5818.30408206788</v>
      </c>
      <c r="BD13" s="3" t="n">
        <f aca="false">L13-H13</f>
        <v>23550.7232064419</v>
      </c>
      <c r="BE13" s="3" t="n">
        <f aca="false">M13-I13</f>
        <v>104.996767724872</v>
      </c>
      <c r="BF13" s="3" t="n">
        <f aca="false">O13-H13</f>
        <v>22438.5079607388</v>
      </c>
      <c r="BG13" s="3" t="n">
        <f aca="false">P13-I13</f>
        <v>100.995993459754</v>
      </c>
      <c r="BH13" s="3" t="n">
        <f aca="false">R13-H13</f>
        <v>26080.6254663393</v>
      </c>
      <c r="BI13" s="3" t="n">
        <f aca="false">S13-I13</f>
        <v>114.09713556623</v>
      </c>
      <c r="BJ13" s="3" t="n">
        <f aca="false">U13-H13</f>
        <v>23174.1683478353</v>
      </c>
      <c r="BK13" s="3" t="n">
        <f aca="false">V13-I13</f>
        <v>103.642253844992</v>
      </c>
      <c r="BL13" s="3" t="n">
        <f aca="false">X13-H13</f>
        <v>52481.9166251121</v>
      </c>
      <c r="BM13" s="3" t="n">
        <f aca="false">Y13-I13</f>
        <v>209.065808799226</v>
      </c>
      <c r="BN13" s="3" t="n">
        <f aca="false">AA13-H13</f>
        <v>22847.1101112764</v>
      </c>
      <c r="BO13" s="3" t="n">
        <f aca="false">AB13-I13</f>
        <v>102.465785368162</v>
      </c>
      <c r="BP13" s="3" t="n">
        <f aca="false">AD13-H13</f>
        <v>26178.9549245853</v>
      </c>
      <c r="BQ13" s="3" t="n">
        <f aca="false">AE13-I13</f>
        <v>114.450838653446</v>
      </c>
      <c r="BR13" s="3" t="n">
        <f aca="false">AG13-H13</f>
        <v>24497.9908511133</v>
      </c>
      <c r="BS13" s="3" t="n">
        <f aca="false">AH13-I13</f>
        <v>108.404205295633</v>
      </c>
      <c r="BT13" s="3" t="n">
        <f aca="false">AJ13-H13</f>
        <v>26970.4588344428</v>
      </c>
      <c r="BU13" s="3" t="n">
        <f aca="false">AK13-I13</f>
        <v>117.29797501984</v>
      </c>
      <c r="BV13" s="3" t="n">
        <f aca="false">AM13-H13</f>
        <v>44689.1341654924</v>
      </c>
      <c r="BW13" s="3" t="n">
        <f aca="false">AN13-I13</f>
        <v>181.03421721786</v>
      </c>
      <c r="BX13" s="3" t="n">
        <f aca="false">AP13-H13</f>
        <v>39545.6206644592</v>
      </c>
      <c r="BY13" s="3" t="n">
        <f aca="false">AQ13-I13</f>
        <v>162.532370091842</v>
      </c>
      <c r="BZ13" s="3" t="n">
        <f aca="false">AS13-H13</f>
        <v>40560.3837026826</v>
      </c>
      <c r="CA13" s="3" t="n">
        <f aca="false">AT13-I13</f>
        <v>166.182596848041</v>
      </c>
      <c r="CB13" s="3" t="n">
        <f aca="false">AV13-H13</f>
        <v>35360.1515178452</v>
      </c>
      <c r="CC13" s="3" t="n">
        <f aca="false">AW13-I13</f>
        <v>147.476725679561</v>
      </c>
      <c r="CD13" s="3" t="n">
        <f aca="false">AY13-H13</f>
        <v>33728.0697158279</v>
      </c>
      <c r="CE13" s="3" t="n">
        <f aca="false">AZ13-I13</f>
        <v>141.605927830577</v>
      </c>
      <c r="CF13" s="3" t="n">
        <f aca="false">BB13-H13</f>
        <v>44381.0111355651</v>
      </c>
      <c r="CG13" s="3" t="n">
        <f aca="false">BC13-I13</f>
        <v>179.9258609951</v>
      </c>
      <c r="CH13" s="54" t="n">
        <v>279</v>
      </c>
      <c r="CI13" s="55" t="n">
        <v>1680837</v>
      </c>
      <c r="CJ13" s="55" t="n">
        <v>6025</v>
      </c>
    </row>
    <row r="14" customFormat="false" ht="15" hidden="false" customHeight="false" outlineLevel="0" collapsed="false">
      <c r="A14" s="1" t="n">
        <v>101121</v>
      </c>
      <c r="B14" s="1" t="n">
        <v>2133306</v>
      </c>
      <c r="C14" s="1" t="s">
        <v>59</v>
      </c>
      <c r="D14" s="12" t="n">
        <v>190</v>
      </c>
      <c r="E14" s="3" t="n">
        <v>41465.6541556703</v>
      </c>
      <c r="F14" s="3" t="n">
        <v>1052194.60670033</v>
      </c>
      <c r="G14" s="3" t="n">
        <v>40660</v>
      </c>
      <c r="H14" s="3" t="n">
        <f aca="false">F14+G14</f>
        <v>1092854.60670033</v>
      </c>
      <c r="I14" s="23" t="n">
        <f aca="false">H14/D14</f>
        <v>5751.86635105439</v>
      </c>
      <c r="J14" s="24" t="n">
        <v>175</v>
      </c>
      <c r="K14" s="3" t="n">
        <v>37828.3150909834</v>
      </c>
      <c r="L14" s="3" t="n">
        <v>1034827.263505</v>
      </c>
      <c r="M14" s="11" t="n">
        <v>5913.2986486</v>
      </c>
      <c r="N14" s="23" t="n">
        <v>42527.0834888873</v>
      </c>
      <c r="O14" s="3" t="n">
        <v>1037551.60139974</v>
      </c>
      <c r="P14" s="11" t="n">
        <v>5928.86629371278</v>
      </c>
      <c r="Q14" s="3" t="n">
        <v>52564.5207242623</v>
      </c>
      <c r="R14" s="3" t="n">
        <v>1034827.263505</v>
      </c>
      <c r="S14" s="11" t="n">
        <v>5913.2986486</v>
      </c>
      <c r="T14" s="3" t="n">
        <v>43084.9737860328</v>
      </c>
      <c r="U14" s="3" t="n">
        <v>1034827.263505</v>
      </c>
      <c r="V14" s="11" t="n">
        <v>5913.2986486</v>
      </c>
      <c r="W14" s="3" t="n">
        <v>56124.3992938994</v>
      </c>
      <c r="X14" s="3" t="n">
        <v>1031489.89103631</v>
      </c>
      <c r="Y14" s="11" t="n">
        <v>5894.22794877892</v>
      </c>
      <c r="Z14" s="23" t="n">
        <v>36469.0754268776</v>
      </c>
      <c r="AA14" s="23" t="n">
        <v>1036038.443505</v>
      </c>
      <c r="AB14" s="11" t="n">
        <v>5920.21967717143</v>
      </c>
      <c r="AC14" s="23" t="n">
        <v>44338.2376812411</v>
      </c>
      <c r="AD14" s="23" t="n">
        <v>1034827.263505</v>
      </c>
      <c r="AE14" s="11" t="n">
        <v>5913.2986486</v>
      </c>
      <c r="AF14" s="23" t="n">
        <v>61725.1685243751</v>
      </c>
      <c r="AG14" s="23" t="n">
        <v>1034827.263505</v>
      </c>
      <c r="AH14" s="11" t="n">
        <v>5913.2986486</v>
      </c>
      <c r="AI14" s="5" t="n">
        <v>26845.355936864</v>
      </c>
      <c r="AJ14" s="5" t="n">
        <v>1025997.0156275</v>
      </c>
      <c r="AK14" s="27" t="n">
        <v>5862.8400893</v>
      </c>
      <c r="AL14" s="31" t="n">
        <v>2153.76129548962</v>
      </c>
      <c r="AM14" s="31" t="n">
        <v>1029135.92668013</v>
      </c>
      <c r="AN14" s="30" t="n">
        <v>5880.77672388647</v>
      </c>
      <c r="AO14" s="6" t="n">
        <v>35258.1068047805</v>
      </c>
      <c r="AP14" s="6" t="n">
        <v>1025997.0156275</v>
      </c>
      <c r="AQ14" s="52" t="n">
        <v>5862.8400893</v>
      </c>
      <c r="AR14" s="5" t="n">
        <v>23061.0317380574</v>
      </c>
      <c r="AS14" s="5" t="n">
        <v>1025997.0156275</v>
      </c>
      <c r="AT14" s="27" t="n">
        <v>5862.8400893</v>
      </c>
      <c r="AU14" s="31" t="n">
        <v>15545.4911901176</v>
      </c>
      <c r="AV14" s="31" t="n">
        <v>1027392.5056275</v>
      </c>
      <c r="AW14" s="30" t="n">
        <v>5870.81431787143</v>
      </c>
      <c r="AX14" s="5" t="n">
        <v>30755.8491977432</v>
      </c>
      <c r="AY14" s="5" t="n">
        <v>1025997.0156275</v>
      </c>
      <c r="AZ14" s="27" t="n">
        <v>5862.8400893</v>
      </c>
      <c r="BA14" s="31" t="n">
        <v>40378.6308994683</v>
      </c>
      <c r="BB14" s="31" t="n">
        <v>1025997.0156275</v>
      </c>
      <c r="BC14" s="30" t="n">
        <v>5862.8400893</v>
      </c>
      <c r="BD14" s="3" t="n">
        <f aca="false">L14-H14</f>
        <v>-58027.3431953343</v>
      </c>
      <c r="BE14" s="3" t="n">
        <f aca="false">M14-I14</f>
        <v>161.432297545609</v>
      </c>
      <c r="BF14" s="3" t="n">
        <f aca="false">O14-H14</f>
        <v>-55303.0053005975</v>
      </c>
      <c r="BG14" s="3" t="n">
        <f aca="false">P14-I14</f>
        <v>176.99994265839</v>
      </c>
      <c r="BH14" s="3" t="n">
        <f aca="false">R14-H14</f>
        <v>-58027.3431953343</v>
      </c>
      <c r="BI14" s="3" t="n">
        <f aca="false">S14-I14</f>
        <v>161.432297545609</v>
      </c>
      <c r="BJ14" s="3" t="n">
        <f aca="false">U14-H14</f>
        <v>-58027.3431953343</v>
      </c>
      <c r="BK14" s="3" t="n">
        <f aca="false">V14-I14</f>
        <v>161.432297545609</v>
      </c>
      <c r="BL14" s="3" t="n">
        <f aca="false">X14-H14</f>
        <v>-61364.7156640227</v>
      </c>
      <c r="BM14" s="3" t="n">
        <f aca="false">Y14-I14</f>
        <v>142.361597724532</v>
      </c>
      <c r="BN14" s="3" t="n">
        <f aca="false">AA14-H14</f>
        <v>-56816.1631953343</v>
      </c>
      <c r="BO14" s="3" t="n">
        <f aca="false">AB14-I14</f>
        <v>168.353326117037</v>
      </c>
      <c r="BP14" s="3" t="n">
        <f aca="false">AD14-H14</f>
        <v>-58027.3431953343</v>
      </c>
      <c r="BQ14" s="3" t="n">
        <f aca="false">AE14-I14</f>
        <v>161.432297545609</v>
      </c>
      <c r="BR14" s="3" t="n">
        <f aca="false">AG14-H14</f>
        <v>-58027.3431953343</v>
      </c>
      <c r="BS14" s="3" t="n">
        <f aca="false">AH14-I14</f>
        <v>161.432297545609</v>
      </c>
      <c r="BT14" s="3" t="n">
        <f aca="false">AJ14-H14</f>
        <v>-66857.5910728343</v>
      </c>
      <c r="BU14" s="3" t="n">
        <f aca="false">AK14-I14</f>
        <v>110.973738245609</v>
      </c>
      <c r="BV14" s="3" t="n">
        <f aca="false">AM14-H14</f>
        <v>-63718.6800202028</v>
      </c>
      <c r="BW14" s="3" t="n">
        <f aca="false">AN14-I14</f>
        <v>128.910372832074</v>
      </c>
      <c r="BX14" s="3" t="n">
        <f aca="false">AP14-H14</f>
        <v>-66857.5910728342</v>
      </c>
      <c r="BY14" s="3" t="n">
        <f aca="false">AQ14-I14</f>
        <v>110.973738245609</v>
      </c>
      <c r="BZ14" s="3" t="n">
        <f aca="false">AS14-H14</f>
        <v>-66857.5910728343</v>
      </c>
      <c r="CA14" s="3" t="n">
        <f aca="false">AT14-I14</f>
        <v>110.973738245609</v>
      </c>
      <c r="CB14" s="3" t="n">
        <f aca="false">AV14-H14</f>
        <v>-65462.1010728343</v>
      </c>
      <c r="CC14" s="3" t="n">
        <f aca="false">AW14-I14</f>
        <v>118.947966817037</v>
      </c>
      <c r="CD14" s="3" t="n">
        <f aca="false">AY14-H14</f>
        <v>-66857.5910728342</v>
      </c>
      <c r="CE14" s="3" t="n">
        <f aca="false">AZ14-I14</f>
        <v>110.973738245609</v>
      </c>
      <c r="CF14" s="3" t="n">
        <f aca="false">BB14-H14</f>
        <v>-66857.5910728343</v>
      </c>
      <c r="CG14" s="3" t="n">
        <f aca="false">BC14-I14</f>
        <v>110.973738245609</v>
      </c>
      <c r="CH14" s="54" t="n">
        <v>190</v>
      </c>
      <c r="CI14" s="55" t="n">
        <v>1151585</v>
      </c>
      <c r="CJ14" s="55" t="n">
        <v>6061</v>
      </c>
    </row>
    <row r="15" customFormat="false" ht="15" hidden="false" customHeight="false" outlineLevel="0" collapsed="false">
      <c r="A15" s="1" t="n">
        <v>101122</v>
      </c>
      <c r="B15" s="1" t="n">
        <v>2133316</v>
      </c>
      <c r="C15" s="1" t="s">
        <v>60</v>
      </c>
      <c r="D15" s="12" t="n">
        <v>148</v>
      </c>
      <c r="E15" s="3" t="n">
        <v>0</v>
      </c>
      <c r="F15" s="3" t="n">
        <v>854672.751860488</v>
      </c>
      <c r="G15" s="3" t="n">
        <v>31672</v>
      </c>
      <c r="H15" s="3" t="n">
        <f aca="false">F15+G15</f>
        <v>886344.751860488</v>
      </c>
      <c r="I15" s="23" t="n">
        <f aca="false">H15/D15</f>
        <v>5988.81589094924</v>
      </c>
      <c r="J15" s="24" t="n">
        <v>128</v>
      </c>
      <c r="K15" s="3" t="n">
        <v>0</v>
      </c>
      <c r="L15" s="3" t="n">
        <v>798861.917185296</v>
      </c>
      <c r="M15" s="11" t="n">
        <v>6241.10872801012</v>
      </c>
      <c r="N15" s="23" t="n">
        <v>0</v>
      </c>
      <c r="O15" s="3" t="n">
        <v>809506.377160122</v>
      </c>
      <c r="P15" s="11" t="n">
        <v>6324.26857156345</v>
      </c>
      <c r="Q15" s="3" t="n">
        <v>7416.35807235797</v>
      </c>
      <c r="R15" s="3" t="n">
        <v>798563.762822054</v>
      </c>
      <c r="S15" s="11" t="n">
        <v>6238.7793970473</v>
      </c>
      <c r="T15" s="3" t="n">
        <v>0</v>
      </c>
      <c r="U15" s="3" t="n">
        <v>800606.592514774</v>
      </c>
      <c r="V15" s="11" t="n">
        <v>6254.73900402167</v>
      </c>
      <c r="W15" s="3" t="n">
        <v>0</v>
      </c>
      <c r="X15" s="3" t="n">
        <v>802885.734736671</v>
      </c>
      <c r="Y15" s="11" t="n">
        <v>6272.54480263024</v>
      </c>
      <c r="Z15" s="23" t="n">
        <v>0</v>
      </c>
      <c r="AA15" s="23" t="n">
        <v>806116.324711042</v>
      </c>
      <c r="AB15" s="11" t="n">
        <v>6297.78378680501</v>
      </c>
      <c r="AC15" s="23" t="n">
        <v>2931.40431754759</v>
      </c>
      <c r="AD15" s="23" t="n">
        <v>798563.762822054</v>
      </c>
      <c r="AE15" s="11" t="n">
        <v>6238.7793970473</v>
      </c>
      <c r="AF15" s="23" t="n">
        <v>12584.732906641</v>
      </c>
      <c r="AG15" s="23" t="n">
        <v>798563.762822054</v>
      </c>
      <c r="AH15" s="11" t="n">
        <v>6238.7793970473</v>
      </c>
      <c r="AI15" s="5" t="n">
        <v>0</v>
      </c>
      <c r="AJ15" s="5" t="n">
        <v>800436.471719052</v>
      </c>
      <c r="AK15" s="27" t="n">
        <v>6253.40993530509</v>
      </c>
      <c r="AL15" s="31" t="n">
        <v>0</v>
      </c>
      <c r="AM15" s="31" t="n">
        <v>832881.113598096</v>
      </c>
      <c r="AN15" s="30" t="n">
        <v>6506.88369998512</v>
      </c>
      <c r="AO15" s="6" t="n">
        <v>0</v>
      </c>
      <c r="AP15" s="6" t="n">
        <v>797347.114768974</v>
      </c>
      <c r="AQ15" s="52" t="n">
        <v>6229.27433413261</v>
      </c>
      <c r="AR15" s="5" t="n">
        <v>0</v>
      </c>
      <c r="AS15" s="5" t="n">
        <v>808793.980250893</v>
      </c>
      <c r="AT15" s="27" t="n">
        <v>6318.7029707101</v>
      </c>
      <c r="AU15" s="31" t="n">
        <v>0</v>
      </c>
      <c r="AV15" s="31" t="n">
        <v>815096.5460481</v>
      </c>
      <c r="AW15" s="30" t="n">
        <v>6367.94176600078</v>
      </c>
      <c r="AX15" s="5" t="n">
        <v>0</v>
      </c>
      <c r="AY15" s="5" t="n">
        <v>799108.209919179</v>
      </c>
      <c r="AZ15" s="27" t="n">
        <v>6243.03288999359</v>
      </c>
      <c r="BA15" s="31" t="n">
        <v>0</v>
      </c>
      <c r="BB15" s="31" t="n">
        <v>795133.801844945</v>
      </c>
      <c r="BC15" s="30" t="n">
        <v>6211.98282691363</v>
      </c>
      <c r="BD15" s="3" t="n">
        <f aca="false">L15-H15</f>
        <v>-87482.834675192</v>
      </c>
      <c r="BE15" s="3" t="n">
        <f aca="false">M15-I15</f>
        <v>252.292837060882</v>
      </c>
      <c r="BF15" s="3" t="n">
        <f aca="false">O15-H15</f>
        <v>-76838.3747003656</v>
      </c>
      <c r="BG15" s="3" t="n">
        <f aca="false">P15-I15</f>
        <v>335.452680614213</v>
      </c>
      <c r="BH15" s="3" t="n">
        <f aca="false">R15-H15</f>
        <v>-87780.9890384335</v>
      </c>
      <c r="BI15" s="3" t="n">
        <f aca="false">S15-I15</f>
        <v>249.963506098057</v>
      </c>
      <c r="BJ15" s="3" t="n">
        <f aca="false">U15-H15</f>
        <v>-85738.1593457139</v>
      </c>
      <c r="BK15" s="3" t="n">
        <f aca="false">V15-I15</f>
        <v>265.923113072429</v>
      </c>
      <c r="BL15" s="3" t="n">
        <f aca="false">X15-H15</f>
        <v>-83459.0171238169</v>
      </c>
      <c r="BM15" s="3" t="n">
        <f aca="false">Y15-I15</f>
        <v>283.728911681</v>
      </c>
      <c r="BN15" s="3" t="n">
        <f aca="false">AA15-H15</f>
        <v>-80228.427149446</v>
      </c>
      <c r="BO15" s="3" t="n">
        <f aca="false">AB15-I15</f>
        <v>308.967895855772</v>
      </c>
      <c r="BP15" s="3" t="n">
        <f aca="false">AD15-H15</f>
        <v>-87780.9890384335</v>
      </c>
      <c r="BQ15" s="3" t="n">
        <f aca="false">AE15-I15</f>
        <v>249.963506098057</v>
      </c>
      <c r="BR15" s="3" t="n">
        <f aca="false">AG15-H15</f>
        <v>-87780.9890384335</v>
      </c>
      <c r="BS15" s="3" t="n">
        <f aca="false">AH15-I15</f>
        <v>249.963506098057</v>
      </c>
      <c r="BT15" s="3" t="n">
        <f aca="false">AJ15-H15</f>
        <v>-85908.2801414362</v>
      </c>
      <c r="BU15" s="3" t="n">
        <f aca="false">AK15-I15</f>
        <v>264.594044355849</v>
      </c>
      <c r="BV15" s="3" t="n">
        <f aca="false">AM15-H15</f>
        <v>-53463.6382623918</v>
      </c>
      <c r="BW15" s="3" t="n">
        <f aca="false">AN15-I15</f>
        <v>518.067809035883</v>
      </c>
      <c r="BX15" s="3" t="n">
        <f aca="false">AP15-H15</f>
        <v>-88997.6370915133</v>
      </c>
      <c r="BY15" s="3" t="n">
        <f aca="false">AQ15-I15</f>
        <v>240.458443183372</v>
      </c>
      <c r="BZ15" s="3" t="n">
        <f aca="false">AS15-H15</f>
        <v>-77550.7716095946</v>
      </c>
      <c r="CA15" s="3" t="n">
        <f aca="false">AT15-I15</f>
        <v>329.887079760862</v>
      </c>
      <c r="CB15" s="3" t="n">
        <f aca="false">AV15-H15</f>
        <v>-71248.2058123874</v>
      </c>
      <c r="CC15" s="3" t="n">
        <f aca="false">AW15-I15</f>
        <v>379.125875051543</v>
      </c>
      <c r="CD15" s="3" t="n">
        <f aca="false">AY15-H15</f>
        <v>-87236.5419413083</v>
      </c>
      <c r="CE15" s="3" t="n">
        <f aca="false">AZ15-I15</f>
        <v>254.216999044348</v>
      </c>
      <c r="CF15" s="3" t="n">
        <f aca="false">BB15-H15</f>
        <v>-91210.9500155427</v>
      </c>
      <c r="CG15" s="3" t="n">
        <f aca="false">BC15-I15</f>
        <v>223.166935964392</v>
      </c>
      <c r="CH15" s="54" t="n">
        <v>148</v>
      </c>
      <c r="CI15" s="55" t="n">
        <v>905544</v>
      </c>
      <c r="CJ15" s="55" t="n">
        <v>6119</v>
      </c>
    </row>
    <row r="16" customFormat="false" ht="15" hidden="false" customHeight="false" outlineLevel="0" collapsed="false">
      <c r="A16" s="1" t="n">
        <v>101123</v>
      </c>
      <c r="B16" s="1" t="n">
        <v>2133351</v>
      </c>
      <c r="C16" s="1" t="s">
        <v>61</v>
      </c>
      <c r="D16" s="12" t="n">
        <v>203</v>
      </c>
      <c r="E16" s="3" t="n">
        <v>0</v>
      </c>
      <c r="F16" s="3" t="n">
        <v>1052546.77098799</v>
      </c>
      <c r="G16" s="3" t="n">
        <v>43442</v>
      </c>
      <c r="H16" s="3" t="n">
        <f aca="false">F16+G16</f>
        <v>1095988.77098799</v>
      </c>
      <c r="I16" s="23" t="n">
        <f aca="false">H16/D16</f>
        <v>5398.95946299502</v>
      </c>
      <c r="J16" s="24" t="n">
        <v>203</v>
      </c>
      <c r="K16" s="3" t="n">
        <v>0</v>
      </c>
      <c r="L16" s="3" t="n">
        <v>1116896.87841895</v>
      </c>
      <c r="M16" s="11" t="n">
        <v>5501.9550661032</v>
      </c>
      <c r="N16" s="23" t="n">
        <v>6640.53138472432</v>
      </c>
      <c r="O16" s="3" t="n">
        <v>1114045.34242</v>
      </c>
      <c r="P16" s="11" t="n">
        <v>5487.90809073892</v>
      </c>
      <c r="Q16" s="3" t="n">
        <v>31162.4935514328</v>
      </c>
      <c r="R16" s="3" t="n">
        <v>1114945.55842</v>
      </c>
      <c r="S16" s="11" t="n">
        <v>5492.34265231527</v>
      </c>
      <c r="T16" s="3" t="n">
        <v>2075.824206058</v>
      </c>
      <c r="U16" s="3" t="n">
        <v>1114945.55842</v>
      </c>
      <c r="V16" s="11" t="n">
        <v>5492.34265231527</v>
      </c>
      <c r="W16" s="3" t="n">
        <v>47472.3597121393</v>
      </c>
      <c r="X16" s="3" t="n">
        <v>1110584.60812452</v>
      </c>
      <c r="Y16" s="11" t="n">
        <v>5470.86013854446</v>
      </c>
      <c r="Z16" s="23" t="n">
        <v>0</v>
      </c>
      <c r="AA16" s="23" t="n">
        <v>1116676.83722931</v>
      </c>
      <c r="AB16" s="11" t="n">
        <v>5500.87111935622</v>
      </c>
      <c r="AC16" s="23" t="n">
        <v>13610.0977136389</v>
      </c>
      <c r="AD16" s="23" t="n">
        <v>1114945.55842</v>
      </c>
      <c r="AE16" s="11" t="n">
        <v>5492.34265231527</v>
      </c>
      <c r="AF16" s="23" t="n">
        <v>49798.7525074528</v>
      </c>
      <c r="AG16" s="23" t="n">
        <v>1114945.55842</v>
      </c>
      <c r="AH16" s="11" t="n">
        <v>5492.34265231527</v>
      </c>
      <c r="AI16" s="5" t="n">
        <v>0</v>
      </c>
      <c r="AJ16" s="5" t="n">
        <v>1119394.02349983</v>
      </c>
      <c r="AK16" s="27" t="n">
        <v>5514.25627339817</v>
      </c>
      <c r="AL16" s="31" t="n">
        <v>0</v>
      </c>
      <c r="AM16" s="31" t="n">
        <v>1144475.68210487</v>
      </c>
      <c r="AN16" s="30" t="n">
        <v>5637.81124189594</v>
      </c>
      <c r="AO16" s="6" t="n">
        <v>11851.7472327336</v>
      </c>
      <c r="AP16" s="6" t="n">
        <v>1105467.16471</v>
      </c>
      <c r="AQ16" s="52" t="n">
        <v>5445.65105768473</v>
      </c>
      <c r="AR16" s="5" t="n">
        <v>0</v>
      </c>
      <c r="AS16" s="5" t="n">
        <v>1125854.41945169</v>
      </c>
      <c r="AT16" s="27" t="n">
        <v>5546.08088399849</v>
      </c>
      <c r="AU16" s="31" t="n">
        <v>0</v>
      </c>
      <c r="AV16" s="31" t="n">
        <v>1130918.90700605</v>
      </c>
      <c r="AW16" s="30" t="n">
        <v>5571.02909855199</v>
      </c>
      <c r="AX16" s="5" t="n">
        <v>0</v>
      </c>
      <c r="AY16" s="5" t="n">
        <v>1106847.94380932</v>
      </c>
      <c r="AZ16" s="27" t="n">
        <v>5452.45292516906</v>
      </c>
      <c r="BA16" s="31" t="n">
        <v>25801.4626904611</v>
      </c>
      <c r="BB16" s="31" t="n">
        <v>1105467.16471</v>
      </c>
      <c r="BC16" s="30" t="n">
        <v>5445.65105768473</v>
      </c>
      <c r="BD16" s="3" t="n">
        <f aca="false">L16-H16</f>
        <v>20908.1074309603</v>
      </c>
      <c r="BE16" s="3" t="n">
        <f aca="false">M16-I16</f>
        <v>102.995603108178</v>
      </c>
      <c r="BF16" s="3" t="n">
        <f aca="false">O16-H16</f>
        <v>18056.571432011</v>
      </c>
      <c r="BG16" s="3" t="n">
        <f aca="false">P16-I16</f>
        <v>88.9486277438964</v>
      </c>
      <c r="BH16" s="3" t="n">
        <f aca="false">R16-H16</f>
        <v>18956.787432011</v>
      </c>
      <c r="BI16" s="3" t="n">
        <f aca="false">S16-I16</f>
        <v>93.3831893202505</v>
      </c>
      <c r="BJ16" s="3" t="n">
        <f aca="false">U16-H16</f>
        <v>18956.7874320108</v>
      </c>
      <c r="BK16" s="3" t="n">
        <f aca="false">V16-I16</f>
        <v>93.3831893202496</v>
      </c>
      <c r="BL16" s="3" t="n">
        <f aca="false">X16-H16</f>
        <v>14595.8371365357</v>
      </c>
      <c r="BM16" s="3" t="n">
        <f aca="false">Y16-I16</f>
        <v>71.9006755494365</v>
      </c>
      <c r="BN16" s="3" t="n">
        <f aca="false">AA16-H16</f>
        <v>20688.066241323</v>
      </c>
      <c r="BO16" s="3" t="n">
        <f aca="false">AB16-I16</f>
        <v>101.911656361197</v>
      </c>
      <c r="BP16" s="3" t="n">
        <f aca="false">AD16-H16</f>
        <v>18956.787432011</v>
      </c>
      <c r="BQ16" s="3" t="n">
        <f aca="false">AE16-I16</f>
        <v>93.3831893202505</v>
      </c>
      <c r="BR16" s="3" t="n">
        <f aca="false">AG16-H16</f>
        <v>18956.787432011</v>
      </c>
      <c r="BS16" s="3" t="n">
        <f aca="false">AH16-I16</f>
        <v>93.3831893202505</v>
      </c>
      <c r="BT16" s="3" t="n">
        <f aca="false">AJ16-H16</f>
        <v>23405.2525118387</v>
      </c>
      <c r="BU16" s="3" t="n">
        <f aca="false">AK16-I16</f>
        <v>115.296810403146</v>
      </c>
      <c r="BV16" s="3" t="n">
        <f aca="false">AM16-H16</f>
        <v>48486.9111168857</v>
      </c>
      <c r="BW16" s="3" t="n">
        <f aca="false">AN16-I16</f>
        <v>238.851778900915</v>
      </c>
      <c r="BX16" s="3" t="n">
        <f aca="false">AP16-H16</f>
        <v>9478.39372201078</v>
      </c>
      <c r="BY16" s="3" t="n">
        <f aca="false">AQ16-I16</f>
        <v>46.6915946897079</v>
      </c>
      <c r="BZ16" s="3" t="n">
        <f aca="false">AS16-H16</f>
        <v>29865.6484637044</v>
      </c>
      <c r="CA16" s="3" t="n">
        <f aca="false">AT16-I16</f>
        <v>147.12142100347</v>
      </c>
      <c r="CB16" s="3" t="n">
        <f aca="false">AV16-H16</f>
        <v>34930.1360180643</v>
      </c>
      <c r="CC16" s="3" t="n">
        <f aca="false">AW16-I16</f>
        <v>172.069635556967</v>
      </c>
      <c r="CD16" s="3" t="n">
        <f aca="false">AY16-H16</f>
        <v>10859.1728213297</v>
      </c>
      <c r="CE16" s="3" t="n">
        <f aca="false">AZ16-I16</f>
        <v>53.4934621740376</v>
      </c>
      <c r="CF16" s="3" t="n">
        <f aca="false">BB16-H16</f>
        <v>9478.39372201101</v>
      </c>
      <c r="CG16" s="3" t="n">
        <f aca="false">BC16-I16</f>
        <v>46.6915946897088</v>
      </c>
      <c r="CH16" s="54" t="n">
        <v>203</v>
      </c>
      <c r="CI16" s="55" t="n">
        <v>1070651</v>
      </c>
      <c r="CJ16" s="55" t="n">
        <v>5274</v>
      </c>
    </row>
    <row r="17" customFormat="false" ht="15" hidden="false" customHeight="false" outlineLevel="0" collapsed="false">
      <c r="A17" s="1" t="n">
        <v>101124</v>
      </c>
      <c r="B17" s="1" t="n">
        <v>2133381</v>
      </c>
      <c r="C17" s="1" t="s">
        <v>62</v>
      </c>
      <c r="D17" s="12" t="n">
        <v>181</v>
      </c>
      <c r="E17" s="3" t="n">
        <v>0</v>
      </c>
      <c r="F17" s="3" t="n">
        <v>1035436.59974841</v>
      </c>
      <c r="G17" s="3" t="n">
        <v>38734</v>
      </c>
      <c r="H17" s="3" t="n">
        <f aca="false">F17+G17</f>
        <v>1074170.59974841</v>
      </c>
      <c r="I17" s="23" t="n">
        <f aca="false">H17/D17</f>
        <v>5934.64419750503</v>
      </c>
      <c r="J17" s="24" t="n">
        <v>162</v>
      </c>
      <c r="K17" s="3" t="n">
        <v>113.534238936116</v>
      </c>
      <c r="L17" s="3" t="n">
        <v>992457.811275293</v>
      </c>
      <c r="M17" s="11" t="n">
        <v>6126.28278564996</v>
      </c>
      <c r="N17" s="23" t="n">
        <v>2516.80575318613</v>
      </c>
      <c r="O17" s="3" t="n">
        <v>996376.983695183</v>
      </c>
      <c r="P17" s="11" t="n">
        <v>6150.47520799495</v>
      </c>
      <c r="Q17" s="3" t="n">
        <v>0</v>
      </c>
      <c r="R17" s="3" t="n">
        <v>992698.880741416</v>
      </c>
      <c r="S17" s="11" t="n">
        <v>6127.77086877417</v>
      </c>
      <c r="T17" s="3" t="n">
        <v>0</v>
      </c>
      <c r="U17" s="3" t="n">
        <v>998015.054083499</v>
      </c>
      <c r="V17" s="11" t="n">
        <v>6160.58675360184</v>
      </c>
      <c r="W17" s="3" t="n">
        <v>0</v>
      </c>
      <c r="X17" s="3" t="n">
        <v>1021513.1877133</v>
      </c>
      <c r="Y17" s="11" t="n">
        <v>6305.63696119323</v>
      </c>
      <c r="Z17" s="23" t="n">
        <v>0</v>
      </c>
      <c r="AA17" s="23" t="n">
        <v>996210.267811129</v>
      </c>
      <c r="AB17" s="11" t="n">
        <v>6149.44609759956</v>
      </c>
      <c r="AC17" s="23" t="n">
        <v>0</v>
      </c>
      <c r="AD17" s="23" t="n">
        <v>993316.008584165</v>
      </c>
      <c r="AE17" s="11" t="n">
        <v>6131.58029990226</v>
      </c>
      <c r="AF17" s="23" t="n">
        <v>1241.0131803342</v>
      </c>
      <c r="AG17" s="23" t="n">
        <v>992457.811275293</v>
      </c>
      <c r="AH17" s="11" t="n">
        <v>6126.28278564996</v>
      </c>
      <c r="AI17" s="5" t="n">
        <v>0</v>
      </c>
      <c r="AJ17" s="5" t="n">
        <v>994337.072618142</v>
      </c>
      <c r="AK17" s="27" t="n">
        <v>6137.88316430952</v>
      </c>
      <c r="AL17" s="31" t="n">
        <v>0</v>
      </c>
      <c r="AM17" s="31" t="n">
        <v>1023443.82874631</v>
      </c>
      <c r="AN17" s="30" t="n">
        <v>6317.55449843399</v>
      </c>
      <c r="AO17" s="6" t="n">
        <v>0</v>
      </c>
      <c r="AP17" s="6" t="n">
        <v>1000545.38873456</v>
      </c>
      <c r="AQ17" s="52" t="n">
        <v>6176.20610329978</v>
      </c>
      <c r="AR17" s="5" t="n">
        <v>0</v>
      </c>
      <c r="AS17" s="5" t="n">
        <v>1008377.21668702</v>
      </c>
      <c r="AT17" s="27" t="n">
        <v>6224.55072029027</v>
      </c>
      <c r="AU17" s="31" t="n">
        <v>0</v>
      </c>
      <c r="AV17" s="31" t="n">
        <v>1007575.86044084</v>
      </c>
      <c r="AW17" s="30" t="n">
        <v>6219.60407679533</v>
      </c>
      <c r="AX17" s="5" t="n">
        <v>0</v>
      </c>
      <c r="AY17" s="5" t="n">
        <v>997715.133030861</v>
      </c>
      <c r="AZ17" s="27" t="n">
        <v>6158.73538907939</v>
      </c>
      <c r="BA17" s="31" t="n">
        <v>0</v>
      </c>
      <c r="BB17" s="31" t="n">
        <v>1002803.30631827</v>
      </c>
      <c r="BC17" s="30" t="n">
        <v>6190.14386616217</v>
      </c>
      <c r="BD17" s="3" t="n">
        <f aca="false">L17-H17</f>
        <v>-81712.7884731178</v>
      </c>
      <c r="BE17" s="3" t="n">
        <f aca="false">M17-I17</f>
        <v>191.638588144925</v>
      </c>
      <c r="BF17" s="3" t="n">
        <f aca="false">O17-H17</f>
        <v>-77793.6160532283</v>
      </c>
      <c r="BG17" s="3" t="n">
        <f aca="false">P17-I17</f>
        <v>215.831010489922</v>
      </c>
      <c r="BH17" s="3" t="n">
        <f aca="false">R17-H17</f>
        <v>-81471.719006995</v>
      </c>
      <c r="BI17" s="3" t="n">
        <f aca="false">S17-I17</f>
        <v>193.126671269139</v>
      </c>
      <c r="BJ17" s="3" t="n">
        <f aca="false">U17-H17</f>
        <v>-76155.5456649122</v>
      </c>
      <c r="BK17" s="3" t="n">
        <f aca="false">V17-I17</f>
        <v>225.942556096811</v>
      </c>
      <c r="BL17" s="3" t="n">
        <f aca="false">X17-H17</f>
        <v>-52657.4120351076</v>
      </c>
      <c r="BM17" s="3" t="n">
        <f aca="false">Y17-I17</f>
        <v>370.992763688198</v>
      </c>
      <c r="BN17" s="3" t="n">
        <f aca="false">AA17-H17</f>
        <v>-77960.3319372817</v>
      </c>
      <c r="BO17" s="3" t="n">
        <f aca="false">AB17-I17</f>
        <v>214.801900094531</v>
      </c>
      <c r="BP17" s="3" t="n">
        <f aca="false">AD17-H17</f>
        <v>-80854.5911642454</v>
      </c>
      <c r="BQ17" s="3" t="n">
        <f aca="false">AE17-I17</f>
        <v>196.936102397223</v>
      </c>
      <c r="BR17" s="3" t="n">
        <f aca="false">AG17-H17</f>
        <v>-81712.7884731179</v>
      </c>
      <c r="BS17" s="3" t="n">
        <f aca="false">AH17-I17</f>
        <v>191.638588144924</v>
      </c>
      <c r="BT17" s="3" t="n">
        <f aca="false">AJ17-H17</f>
        <v>-79833.5271302691</v>
      </c>
      <c r="BU17" s="3" t="n">
        <f aca="false">AK17-I17</f>
        <v>203.238966804484</v>
      </c>
      <c r="BV17" s="3" t="n">
        <f aca="false">AM17-H17</f>
        <v>-50726.7710021038</v>
      </c>
      <c r="BW17" s="3" t="n">
        <f aca="false">AN17-I17</f>
        <v>382.910300928961</v>
      </c>
      <c r="BX17" s="3" t="n">
        <f aca="false">AP17-H17</f>
        <v>-73625.2110138459</v>
      </c>
      <c r="BY17" s="3" t="n">
        <f aca="false">AQ17-I17</f>
        <v>241.561905794752</v>
      </c>
      <c r="BZ17" s="3" t="n">
        <f aca="false">AS17-H17</f>
        <v>-65793.3830613863</v>
      </c>
      <c r="CA17" s="3" t="n">
        <f aca="false">AT17-I17</f>
        <v>289.906522785243</v>
      </c>
      <c r="CB17" s="3" t="n">
        <f aca="false">AV17-H17</f>
        <v>-66594.739307567</v>
      </c>
      <c r="CC17" s="3" t="n">
        <f aca="false">AW17-I17</f>
        <v>284.9598792903</v>
      </c>
      <c r="CD17" s="3" t="n">
        <f aca="false">AY17-H17</f>
        <v>-76455.4667175502</v>
      </c>
      <c r="CE17" s="3" t="n">
        <f aca="false">AZ17-I17</f>
        <v>224.091191574355</v>
      </c>
      <c r="CF17" s="3" t="n">
        <f aca="false">BB17-H17</f>
        <v>-71367.2934301385</v>
      </c>
      <c r="CG17" s="3" t="n">
        <f aca="false">BC17-I17</f>
        <v>255.499668657142</v>
      </c>
      <c r="CH17" s="54" t="n">
        <v>181</v>
      </c>
      <c r="CI17" s="55" t="n">
        <v>1133280</v>
      </c>
      <c r="CJ17" s="55" t="n">
        <v>6261</v>
      </c>
    </row>
    <row r="18" customFormat="false" ht="15" hidden="false" customHeight="false" outlineLevel="0" collapsed="false">
      <c r="A18" s="1" t="n">
        <v>101125</v>
      </c>
      <c r="B18" s="1" t="n">
        <v>2133414</v>
      </c>
      <c r="C18" s="1" t="s">
        <v>63</v>
      </c>
      <c r="D18" s="12" t="n">
        <v>207</v>
      </c>
      <c r="E18" s="3" t="n">
        <v>0</v>
      </c>
      <c r="F18" s="3" t="n">
        <v>1134529.60526004</v>
      </c>
      <c r="G18" s="3" t="n">
        <v>44298</v>
      </c>
      <c r="H18" s="3" t="n">
        <f aca="false">F18+G18</f>
        <v>1178827.60526004</v>
      </c>
      <c r="I18" s="23" t="n">
        <f aca="false">H18/D18</f>
        <v>5694.81934908233</v>
      </c>
      <c r="J18" s="24" t="n">
        <v>202</v>
      </c>
      <c r="K18" s="3" t="n">
        <v>0</v>
      </c>
      <c r="L18" s="3" t="n">
        <v>1174436.3872507</v>
      </c>
      <c r="M18" s="11" t="n">
        <v>5814.04152104305</v>
      </c>
      <c r="N18" s="23" t="n">
        <v>8985.84881173398</v>
      </c>
      <c r="O18" s="3" t="n">
        <v>1174198.6557102</v>
      </c>
      <c r="P18" s="11" t="n">
        <v>5812.86463222873</v>
      </c>
      <c r="Q18" s="3" t="n">
        <v>0</v>
      </c>
      <c r="R18" s="3" t="n">
        <v>1175680.2703266</v>
      </c>
      <c r="S18" s="11" t="n">
        <v>5820.19935805248</v>
      </c>
      <c r="T18" s="3" t="n">
        <v>0</v>
      </c>
      <c r="U18" s="3" t="n">
        <v>1174078.18790668</v>
      </c>
      <c r="V18" s="11" t="n">
        <v>5812.26825696376</v>
      </c>
      <c r="W18" s="3" t="n">
        <v>0</v>
      </c>
      <c r="X18" s="3" t="n">
        <v>1197395.68406702</v>
      </c>
      <c r="Y18" s="11" t="n">
        <v>5927.70140627239</v>
      </c>
      <c r="Z18" s="23" t="n">
        <v>0</v>
      </c>
      <c r="AA18" s="23" t="n">
        <v>1174316.00537726</v>
      </c>
      <c r="AB18" s="11" t="n">
        <v>5813.44557117457</v>
      </c>
      <c r="AC18" s="23" t="n">
        <v>0</v>
      </c>
      <c r="AD18" s="23" t="n">
        <v>1176048.91396424</v>
      </c>
      <c r="AE18" s="11" t="n">
        <v>5822.02432655566</v>
      </c>
      <c r="AF18" s="23" t="n">
        <v>0</v>
      </c>
      <c r="AG18" s="23" t="n">
        <v>1174233.10279792</v>
      </c>
      <c r="AH18" s="11" t="n">
        <v>5813.03516236592</v>
      </c>
      <c r="AI18" s="5" t="n">
        <v>0</v>
      </c>
      <c r="AJ18" s="5" t="n">
        <v>1176921.23112428</v>
      </c>
      <c r="AK18" s="27" t="n">
        <v>5826.34272833802</v>
      </c>
      <c r="AL18" s="31" t="n">
        <v>0</v>
      </c>
      <c r="AM18" s="31" t="n">
        <v>1202101.06283965</v>
      </c>
      <c r="AN18" s="30" t="n">
        <v>5950.99536059231</v>
      </c>
      <c r="AO18" s="6" t="n">
        <v>0</v>
      </c>
      <c r="AP18" s="6" t="n">
        <v>1185464.18770077</v>
      </c>
      <c r="AQ18" s="52" t="n">
        <v>5868.63459257809</v>
      </c>
      <c r="AR18" s="5" t="n">
        <v>0</v>
      </c>
      <c r="AS18" s="5" t="n">
        <v>1186998.90917774</v>
      </c>
      <c r="AT18" s="27" t="n">
        <v>5876.2322236522</v>
      </c>
      <c r="AU18" s="31" t="n">
        <v>0</v>
      </c>
      <c r="AV18" s="31" t="n">
        <v>1188487.91717481</v>
      </c>
      <c r="AW18" s="30" t="n">
        <v>5883.60355037034</v>
      </c>
      <c r="AX18" s="5" t="n">
        <v>0</v>
      </c>
      <c r="AY18" s="5" t="n">
        <v>1181534.24197802</v>
      </c>
      <c r="AZ18" s="27" t="n">
        <v>5849.17941573279</v>
      </c>
      <c r="BA18" s="31" t="n">
        <v>0</v>
      </c>
      <c r="BB18" s="31" t="n">
        <v>1188680.47724921</v>
      </c>
      <c r="BC18" s="30" t="n">
        <v>5884.55681806538</v>
      </c>
      <c r="BD18" s="3" t="n">
        <f aca="false">L18-H18</f>
        <v>-4391.21800934686</v>
      </c>
      <c r="BE18" s="3" t="n">
        <f aca="false">M18-I18</f>
        <v>119.222171960716</v>
      </c>
      <c r="BF18" s="3" t="n">
        <f aca="false">O18-H18</f>
        <v>-4628.94954984007</v>
      </c>
      <c r="BG18" s="3" t="n">
        <f aca="false">P18-I18</f>
        <v>118.045283146394</v>
      </c>
      <c r="BH18" s="3" t="n">
        <f aca="false">R18-H18</f>
        <v>-3147.33493344206</v>
      </c>
      <c r="BI18" s="3" t="n">
        <f aca="false">S18-I18</f>
        <v>125.380008970146</v>
      </c>
      <c r="BJ18" s="3" t="n">
        <f aca="false">U18-H18</f>
        <v>-4749.41735336231</v>
      </c>
      <c r="BK18" s="3" t="n">
        <f aca="false">V18-I18</f>
        <v>117.448907881432</v>
      </c>
      <c r="BL18" s="3" t="n">
        <f aca="false">X18-H18</f>
        <v>18568.0788069798</v>
      </c>
      <c r="BM18" s="3" t="n">
        <f aca="false">Y18-I18</f>
        <v>232.882057190056</v>
      </c>
      <c r="BN18" s="3" t="n">
        <f aca="false">AA18-H18</f>
        <v>-4511.59988277894</v>
      </c>
      <c r="BO18" s="3" t="n">
        <f aca="false">AB18-I18</f>
        <v>118.626222092241</v>
      </c>
      <c r="BP18" s="3" t="n">
        <f aca="false">AD18-H18</f>
        <v>-2778.69129579957</v>
      </c>
      <c r="BQ18" s="3" t="n">
        <f aca="false">AE18-I18</f>
        <v>127.204977473327</v>
      </c>
      <c r="BR18" s="3" t="n">
        <f aca="false">AG18-H18</f>
        <v>-4594.50246212748</v>
      </c>
      <c r="BS18" s="3" t="n">
        <f aca="false">AH18-I18</f>
        <v>118.215813283585</v>
      </c>
      <c r="BT18" s="3" t="n">
        <f aca="false">AJ18-H18</f>
        <v>-1906.37413576338</v>
      </c>
      <c r="BU18" s="3" t="n">
        <f aca="false">AK18-I18</f>
        <v>131.523379255684</v>
      </c>
      <c r="BV18" s="3" t="n">
        <f aca="false">AM18-H18</f>
        <v>23273.4575796034</v>
      </c>
      <c r="BW18" s="3" t="n">
        <f aca="false">AN18-I18</f>
        <v>256.176011509975</v>
      </c>
      <c r="BX18" s="3" t="n">
        <f aca="false">AP18-H18</f>
        <v>6636.58244073135</v>
      </c>
      <c r="BY18" s="3" t="n">
        <f aca="false">AQ18-I18</f>
        <v>173.815243495757</v>
      </c>
      <c r="BZ18" s="3" t="n">
        <f aca="false">AS18-H18</f>
        <v>8171.30391770089</v>
      </c>
      <c r="CA18" s="3" t="n">
        <f aca="false">AT18-I18</f>
        <v>181.412874569864</v>
      </c>
      <c r="CB18" s="3" t="n">
        <f aca="false">AV18-H18</f>
        <v>9660.31191476667</v>
      </c>
      <c r="CC18" s="3" t="n">
        <f aca="false">AW18-I18</f>
        <v>188.784201288011</v>
      </c>
      <c r="CD18" s="3" t="n">
        <f aca="false">AY18-H18</f>
        <v>2706.63671798096</v>
      </c>
      <c r="CE18" s="3" t="n">
        <f aca="false">AZ18-I18</f>
        <v>154.360066650458</v>
      </c>
      <c r="CF18" s="3" t="n">
        <f aca="false">BB18-H18</f>
        <v>9852.87198916497</v>
      </c>
      <c r="CG18" s="3" t="n">
        <f aca="false">BC18-I18</f>
        <v>189.737468983052</v>
      </c>
      <c r="CH18" s="54" t="n">
        <v>207</v>
      </c>
      <c r="CI18" s="55" t="n">
        <v>1245421</v>
      </c>
      <c r="CJ18" s="55" t="n">
        <v>6017</v>
      </c>
    </row>
    <row r="19" customFormat="false" ht="15" hidden="false" customHeight="false" outlineLevel="0" collapsed="false">
      <c r="A19" s="1" t="n">
        <v>101126</v>
      </c>
      <c r="B19" s="1" t="n">
        <v>2133418</v>
      </c>
      <c r="C19" s="1" t="s">
        <v>64</v>
      </c>
      <c r="D19" s="12" t="n">
        <v>112</v>
      </c>
      <c r="E19" s="3" t="n">
        <v>119898.126813184</v>
      </c>
      <c r="F19" s="3" t="n">
        <v>802491.393214515</v>
      </c>
      <c r="G19" s="3" t="n">
        <v>23968</v>
      </c>
      <c r="H19" s="3" t="n">
        <f aca="false">F19+G19</f>
        <v>826459.393214515</v>
      </c>
      <c r="I19" s="23" t="n">
        <f aca="false">H19/D19</f>
        <v>7379.10172512959</v>
      </c>
      <c r="J19" s="24" t="n">
        <v>117</v>
      </c>
      <c r="K19" s="3" t="n">
        <v>127636.736712525</v>
      </c>
      <c r="L19" s="3" t="n">
        <v>871743.117088286</v>
      </c>
      <c r="M19" s="11" t="n">
        <v>7450.79587254945</v>
      </c>
      <c r="N19" s="23" t="n">
        <v>111089.104463214</v>
      </c>
      <c r="O19" s="3" t="n">
        <v>868793.302159714</v>
      </c>
      <c r="P19" s="11" t="n">
        <v>7425.58377914286</v>
      </c>
      <c r="Q19" s="3" t="n">
        <v>130073.392562086</v>
      </c>
      <c r="R19" s="3" t="n">
        <v>871743.117088286</v>
      </c>
      <c r="S19" s="11" t="n">
        <v>7450.79587254945</v>
      </c>
      <c r="T19" s="3" t="n">
        <v>126494.06304495</v>
      </c>
      <c r="U19" s="3" t="n">
        <v>871743.117088286</v>
      </c>
      <c r="V19" s="11" t="n">
        <v>7450.79587254945</v>
      </c>
      <c r="W19" s="3" t="n">
        <v>110460.775470698</v>
      </c>
      <c r="X19" s="3" t="n">
        <v>867972.355732592</v>
      </c>
      <c r="Y19" s="11" t="n">
        <v>7418.5671430136</v>
      </c>
      <c r="Z19" s="23" t="n">
        <v>117974.654637094</v>
      </c>
      <c r="AA19" s="23" t="n">
        <v>870431.695016857</v>
      </c>
      <c r="AB19" s="11" t="n">
        <v>7439.58713689622</v>
      </c>
      <c r="AC19" s="23" t="n">
        <v>128281.309857382</v>
      </c>
      <c r="AD19" s="23" t="n">
        <v>871743.117088286</v>
      </c>
      <c r="AE19" s="11" t="n">
        <v>7450.79587254945</v>
      </c>
      <c r="AF19" s="23" t="n">
        <v>132490.164847247</v>
      </c>
      <c r="AG19" s="23" t="n">
        <v>871743.117088286</v>
      </c>
      <c r="AH19" s="11" t="n">
        <v>7450.79587254945</v>
      </c>
      <c r="AI19" s="5" t="n">
        <v>118979.245193442</v>
      </c>
      <c r="AJ19" s="5" t="n">
        <v>864524.866822714</v>
      </c>
      <c r="AK19" s="27" t="n">
        <v>7389.10142583517</v>
      </c>
      <c r="AL19" s="31" t="n">
        <v>82975.0862794495</v>
      </c>
      <c r="AM19" s="31" t="n">
        <v>862045.254001286</v>
      </c>
      <c r="AN19" s="30" t="n">
        <v>7367.90815385714</v>
      </c>
      <c r="AO19" s="6" t="n">
        <v>117188.219857019</v>
      </c>
      <c r="AP19" s="6" t="n">
        <v>864524.866822714</v>
      </c>
      <c r="AQ19" s="52" t="n">
        <v>7389.10142583517</v>
      </c>
      <c r="AR19" s="5" t="n">
        <v>111792.028676832</v>
      </c>
      <c r="AS19" s="5" t="n">
        <v>864524.866822714</v>
      </c>
      <c r="AT19" s="27" t="n">
        <v>7389.10142583517</v>
      </c>
      <c r="AU19" s="31" t="n">
        <v>102756.962198475</v>
      </c>
      <c r="AV19" s="31" t="n">
        <v>863422.486144143</v>
      </c>
      <c r="AW19" s="30" t="n">
        <v>7379.67936875336</v>
      </c>
      <c r="AX19" s="5" t="n">
        <v>117885.914158086</v>
      </c>
      <c r="AY19" s="5" t="n">
        <v>864524.866822715</v>
      </c>
      <c r="AZ19" s="27" t="n">
        <v>7389.10142583517</v>
      </c>
      <c r="BA19" s="31" t="n">
        <v>116903.880864837</v>
      </c>
      <c r="BB19" s="31" t="n">
        <v>864524.866822714</v>
      </c>
      <c r="BC19" s="30" t="n">
        <v>7389.10142583517</v>
      </c>
      <c r="BD19" s="3" t="n">
        <f aca="false">L19-H19</f>
        <v>45283.7238737713</v>
      </c>
      <c r="BE19" s="3" t="n">
        <f aca="false">M19-I19</f>
        <v>71.6941474198575</v>
      </c>
      <c r="BF19" s="3" t="n">
        <f aca="false">O19-H19</f>
        <v>42333.9089451998</v>
      </c>
      <c r="BG19" s="3" t="n">
        <f aca="false">P19-I19</f>
        <v>46.4820540132632</v>
      </c>
      <c r="BH19" s="3" t="n">
        <f aca="false">R19-H19</f>
        <v>45283.7238737713</v>
      </c>
      <c r="BI19" s="3" t="n">
        <f aca="false">S19-I19</f>
        <v>71.6941474198575</v>
      </c>
      <c r="BJ19" s="3" t="n">
        <f aca="false">U19-H19</f>
        <v>45283.7238737713</v>
      </c>
      <c r="BK19" s="3" t="n">
        <f aca="false">V19-I19</f>
        <v>71.6941474198575</v>
      </c>
      <c r="BL19" s="3" t="n">
        <f aca="false">X19-H19</f>
        <v>41512.9625180772</v>
      </c>
      <c r="BM19" s="3" t="n">
        <f aca="false">Y19-I19</f>
        <v>39.465417884011</v>
      </c>
      <c r="BN19" s="3" t="n">
        <f aca="false">AA19-H19</f>
        <v>43972.3018023428</v>
      </c>
      <c r="BO19" s="3" t="n">
        <f aca="false">AB19-I19</f>
        <v>60.4854117666218</v>
      </c>
      <c r="BP19" s="3" t="n">
        <f aca="false">AD19-H19</f>
        <v>45283.7238737713</v>
      </c>
      <c r="BQ19" s="3" t="n">
        <f aca="false">AE19-I19</f>
        <v>71.6941474198575</v>
      </c>
      <c r="BR19" s="3" t="n">
        <f aca="false">AG19-H19</f>
        <v>45283.7238737713</v>
      </c>
      <c r="BS19" s="3" t="n">
        <f aca="false">AH19-I19</f>
        <v>71.6941474198575</v>
      </c>
      <c r="BT19" s="3" t="n">
        <f aca="false">AJ19-H19</f>
        <v>38065.4736081999</v>
      </c>
      <c r="BU19" s="3" t="n">
        <f aca="false">AK19-I19</f>
        <v>9.99970070557174</v>
      </c>
      <c r="BV19" s="3" t="n">
        <f aca="false">AM19-H19</f>
        <v>35585.8607867712</v>
      </c>
      <c r="BW19" s="3" t="n">
        <f aca="false">AN19-I19</f>
        <v>-11.1935712724508</v>
      </c>
      <c r="BX19" s="3" t="n">
        <f aca="false">AP19-H19</f>
        <v>38065.4736081999</v>
      </c>
      <c r="BY19" s="3" t="n">
        <f aca="false">AQ19-I19</f>
        <v>9.99970070557174</v>
      </c>
      <c r="BZ19" s="3" t="n">
        <f aca="false">AS19-H19</f>
        <v>38065.4736081999</v>
      </c>
      <c r="CA19" s="3" t="n">
        <f aca="false">AT19-I19</f>
        <v>9.99970070557174</v>
      </c>
      <c r="CB19" s="3" t="n">
        <f aca="false">AV19-H19</f>
        <v>36963.0929296284</v>
      </c>
      <c r="CC19" s="3" t="n">
        <f aca="false">AW19-I19</f>
        <v>0.577643623764743</v>
      </c>
      <c r="CD19" s="3" t="n">
        <f aca="false">AY19-H19</f>
        <v>38065.4736082</v>
      </c>
      <c r="CE19" s="3" t="n">
        <f aca="false">AZ19-I19</f>
        <v>9.99970070557265</v>
      </c>
      <c r="CF19" s="3" t="n">
        <f aca="false">BB19-H19</f>
        <v>38065.4736081999</v>
      </c>
      <c r="CG19" s="3" t="n">
        <f aca="false">BC19-I19</f>
        <v>9.99970070557174</v>
      </c>
      <c r="CH19" s="54" t="n">
        <v>112</v>
      </c>
      <c r="CI19" s="55" t="n">
        <v>863599</v>
      </c>
      <c r="CJ19" s="55" t="n">
        <v>7711</v>
      </c>
    </row>
    <row r="20" customFormat="false" ht="15" hidden="false" customHeight="false" outlineLevel="0" collapsed="false">
      <c r="A20" s="1" t="n">
        <v>101127</v>
      </c>
      <c r="B20" s="1" t="n">
        <v>2133424</v>
      </c>
      <c r="C20" s="1" t="s">
        <v>65</v>
      </c>
      <c r="D20" s="12" t="n">
        <v>200</v>
      </c>
      <c r="E20" s="3" t="n">
        <v>0</v>
      </c>
      <c r="F20" s="3" t="n">
        <v>1043681.83492005</v>
      </c>
      <c r="G20" s="3" t="n">
        <v>42800</v>
      </c>
      <c r="H20" s="3" t="n">
        <f aca="false">F20+G20</f>
        <v>1086481.83492005</v>
      </c>
      <c r="I20" s="23" t="n">
        <f aca="false">H20/D20</f>
        <v>5432.40917460025</v>
      </c>
      <c r="J20" s="24" t="n">
        <v>197</v>
      </c>
      <c r="K20" s="3" t="n">
        <v>0</v>
      </c>
      <c r="L20" s="3" t="n">
        <v>1092448.85490856</v>
      </c>
      <c r="M20" s="11" t="n">
        <v>5545.42565943432</v>
      </c>
      <c r="N20" s="23" t="n">
        <v>6190.4834244641</v>
      </c>
      <c r="O20" s="3" t="n">
        <v>1090758.19313803</v>
      </c>
      <c r="P20" s="11" t="n">
        <v>5536.84361999</v>
      </c>
      <c r="Q20" s="3" t="n">
        <v>11832.0963913275</v>
      </c>
      <c r="R20" s="3" t="n">
        <v>1090969.74389803</v>
      </c>
      <c r="S20" s="11" t="n">
        <v>5537.91748171589</v>
      </c>
      <c r="T20" s="3" t="n">
        <v>0</v>
      </c>
      <c r="U20" s="3" t="n">
        <v>1093570.27981779</v>
      </c>
      <c r="V20" s="11" t="n">
        <v>5551.1181716639</v>
      </c>
      <c r="W20" s="3" t="n">
        <v>0</v>
      </c>
      <c r="X20" s="3" t="n">
        <v>1087211.00964816</v>
      </c>
      <c r="Y20" s="11" t="n">
        <v>5518.83761242721</v>
      </c>
      <c r="Z20" s="23" t="n">
        <v>0</v>
      </c>
      <c r="AA20" s="23" t="n">
        <v>1092826.76961615</v>
      </c>
      <c r="AB20" s="11" t="n">
        <v>5547.34400820383</v>
      </c>
      <c r="AC20" s="23" t="n">
        <v>4210.42694984358</v>
      </c>
      <c r="AD20" s="23" t="n">
        <v>1090969.74389803</v>
      </c>
      <c r="AE20" s="11" t="n">
        <v>5537.91748171589</v>
      </c>
      <c r="AF20" s="23" t="n">
        <v>20505.5935879375</v>
      </c>
      <c r="AG20" s="23" t="n">
        <v>1090969.74389803</v>
      </c>
      <c r="AH20" s="11" t="n">
        <v>5537.91748171589</v>
      </c>
      <c r="AI20" s="5" t="n">
        <v>0</v>
      </c>
      <c r="AJ20" s="5" t="n">
        <v>1094872.19274567</v>
      </c>
      <c r="AK20" s="27" t="n">
        <v>5557.72686672928</v>
      </c>
      <c r="AL20" s="31" t="n">
        <v>0</v>
      </c>
      <c r="AM20" s="31" t="n">
        <v>1120542.89001264</v>
      </c>
      <c r="AN20" s="30" t="n">
        <v>5688.03497468343</v>
      </c>
      <c r="AO20" s="6" t="n">
        <v>0</v>
      </c>
      <c r="AP20" s="6" t="n">
        <v>1088679.38870825</v>
      </c>
      <c r="AQ20" s="52" t="n">
        <v>5526.29131323984</v>
      </c>
      <c r="AR20" s="5" t="n">
        <v>0</v>
      </c>
      <c r="AS20" s="5" t="n">
        <v>1106171.18125541</v>
      </c>
      <c r="AT20" s="27" t="n">
        <v>5615.08213835233</v>
      </c>
      <c r="AU20" s="31" t="n">
        <v>0</v>
      </c>
      <c r="AV20" s="31" t="n">
        <v>1106647.89151772</v>
      </c>
      <c r="AW20" s="30" t="n">
        <v>5617.5019873996</v>
      </c>
      <c r="AX20" s="5" t="n">
        <v>0</v>
      </c>
      <c r="AY20" s="5" t="n">
        <v>1092108.86951608</v>
      </c>
      <c r="AZ20" s="27" t="n">
        <v>5543.6998452593</v>
      </c>
      <c r="BA20" s="31" t="n">
        <v>0</v>
      </c>
      <c r="BB20" s="31" t="n">
        <v>1084553.91648289</v>
      </c>
      <c r="BC20" s="30" t="n">
        <v>5505.34982986237</v>
      </c>
      <c r="BD20" s="3" t="n">
        <f aca="false">L20-H20</f>
        <v>5967.01998851076</v>
      </c>
      <c r="BE20" s="3" t="n">
        <f aca="false">M20-I20</f>
        <v>113.016484834069</v>
      </c>
      <c r="BF20" s="3" t="n">
        <f aca="false">O20-H20</f>
        <v>4276.35821798071</v>
      </c>
      <c r="BG20" s="3" t="n">
        <f aca="false">P20-I20</f>
        <v>104.434445389754</v>
      </c>
      <c r="BH20" s="3" t="n">
        <f aca="false">R20-H20</f>
        <v>4487.90897798073</v>
      </c>
      <c r="BI20" s="3" t="n">
        <f aca="false">S20-I20</f>
        <v>105.508307115642</v>
      </c>
      <c r="BJ20" s="3" t="n">
        <f aca="false">U20-H20</f>
        <v>7088.44489773945</v>
      </c>
      <c r="BK20" s="3" t="n">
        <f aca="false">V20-I20</f>
        <v>118.708997063656</v>
      </c>
      <c r="BL20" s="3" t="n">
        <f aca="false">X20-H20</f>
        <v>729.174728111597</v>
      </c>
      <c r="BM20" s="3" t="n">
        <f aca="false">Y20-I20</f>
        <v>86.4284378269667</v>
      </c>
      <c r="BN20" s="3" t="n">
        <f aca="false">AA20-H20</f>
        <v>6344.93469610415</v>
      </c>
      <c r="BO20" s="3" t="n">
        <f aca="false">AB20-I20</f>
        <v>114.934833603578</v>
      </c>
      <c r="BP20" s="3" t="n">
        <f aca="false">AD20-H20</f>
        <v>4487.90897798073</v>
      </c>
      <c r="BQ20" s="3" t="n">
        <f aca="false">AE20-I20</f>
        <v>105.508307115642</v>
      </c>
      <c r="BR20" s="3" t="n">
        <f aca="false">AG20-H20</f>
        <v>4487.90897798073</v>
      </c>
      <c r="BS20" s="3" t="n">
        <f aca="false">AH20-I20</f>
        <v>105.508307115642</v>
      </c>
      <c r="BT20" s="3" t="n">
        <f aca="false">AJ20-H20</f>
        <v>8390.3578256194</v>
      </c>
      <c r="BU20" s="3" t="n">
        <f aca="false">AK20-I20</f>
        <v>125.317692129037</v>
      </c>
      <c r="BV20" s="3" t="n">
        <f aca="false">AM20-H20</f>
        <v>34061.055092586</v>
      </c>
      <c r="BW20" s="3" t="n">
        <f aca="false">AN20-I20</f>
        <v>255.625800083181</v>
      </c>
      <c r="BX20" s="3" t="n">
        <f aca="false">AP20-H20</f>
        <v>2197.55378819862</v>
      </c>
      <c r="BY20" s="3" t="n">
        <f aca="false">AQ20-I20</f>
        <v>93.8821386395912</v>
      </c>
      <c r="BZ20" s="3" t="n">
        <f aca="false">AS20-H20</f>
        <v>19689.3463353605</v>
      </c>
      <c r="CA20" s="3" t="n">
        <f aca="false">AT20-I20</f>
        <v>182.672963752088</v>
      </c>
      <c r="CB20" s="3" t="n">
        <f aca="false">AV20-H20</f>
        <v>20166.0565976708</v>
      </c>
      <c r="CC20" s="3" t="n">
        <f aca="false">AW20-I20</f>
        <v>185.092812799348</v>
      </c>
      <c r="CD20" s="3" t="n">
        <f aca="false">AY20-H20</f>
        <v>5627.03459603223</v>
      </c>
      <c r="CE20" s="3" t="n">
        <f aca="false">AZ20-I20</f>
        <v>111.290670659051</v>
      </c>
      <c r="CF20" s="3" t="n">
        <f aca="false">BB20-H20</f>
        <v>-1927.91843716195</v>
      </c>
      <c r="CG20" s="3" t="n">
        <f aca="false">BC20-I20</f>
        <v>72.9406552621258</v>
      </c>
      <c r="CH20" s="54" t="n">
        <v>200</v>
      </c>
      <c r="CI20" s="55" t="n">
        <v>1139124</v>
      </c>
      <c r="CJ20" s="55" t="n">
        <v>5696</v>
      </c>
    </row>
    <row r="21" customFormat="false" ht="15" hidden="false" customHeight="false" outlineLevel="0" collapsed="false">
      <c r="A21" s="1" t="n">
        <v>101128</v>
      </c>
      <c r="B21" s="1" t="n">
        <v>2133432</v>
      </c>
      <c r="C21" s="1" t="s">
        <v>66</v>
      </c>
      <c r="D21" s="12" t="n">
        <v>240</v>
      </c>
      <c r="E21" s="3" t="n">
        <v>0</v>
      </c>
      <c r="F21" s="3" t="n">
        <v>1289701.74575067</v>
      </c>
      <c r="G21" s="3" t="n">
        <v>51360</v>
      </c>
      <c r="H21" s="3" t="n">
        <f aca="false">F21+G21</f>
        <v>1341061.74575067</v>
      </c>
      <c r="I21" s="23" t="n">
        <f aca="false">H21/D21</f>
        <v>5587.75727396114</v>
      </c>
      <c r="J21" s="24" t="n">
        <v>230</v>
      </c>
      <c r="K21" s="3" t="n">
        <v>0</v>
      </c>
      <c r="L21" s="3" t="n">
        <v>1314784.97839261</v>
      </c>
      <c r="M21" s="11" t="n">
        <v>5716.45642779396</v>
      </c>
      <c r="N21" s="23" t="n">
        <v>17049.2193596233</v>
      </c>
      <c r="O21" s="3" t="n">
        <v>1315092.9805195</v>
      </c>
      <c r="P21" s="11" t="n">
        <v>5717.79556747609</v>
      </c>
      <c r="Q21" s="3" t="n">
        <v>2223.02306631961</v>
      </c>
      <c r="R21" s="3" t="n">
        <v>1314080.2375195</v>
      </c>
      <c r="S21" s="11" t="n">
        <v>5713.3923370413</v>
      </c>
      <c r="T21" s="3" t="n">
        <v>0</v>
      </c>
      <c r="U21" s="3" t="n">
        <v>1314966.29140769</v>
      </c>
      <c r="V21" s="11" t="n">
        <v>5717.24474525082</v>
      </c>
      <c r="W21" s="3" t="n">
        <v>0</v>
      </c>
      <c r="X21" s="3" t="n">
        <v>1331004.76599985</v>
      </c>
      <c r="Y21" s="11" t="n">
        <v>5786.97724347762</v>
      </c>
      <c r="Z21" s="23" t="n">
        <v>2656.34485406452</v>
      </c>
      <c r="AA21" s="23" t="n">
        <v>1314530.4805195</v>
      </c>
      <c r="AB21" s="11" t="n">
        <v>5715.34991530217</v>
      </c>
      <c r="AC21" s="23" t="n">
        <v>0</v>
      </c>
      <c r="AD21" s="23" t="n">
        <v>1314448.99043471</v>
      </c>
      <c r="AE21" s="11" t="n">
        <v>5714.9956105857</v>
      </c>
      <c r="AF21" s="23" t="n">
        <v>6042.82130002838</v>
      </c>
      <c r="AG21" s="23" t="n">
        <v>1314080.2375195</v>
      </c>
      <c r="AH21" s="11" t="n">
        <v>5713.3923370413</v>
      </c>
      <c r="AI21" s="5" t="n">
        <v>0</v>
      </c>
      <c r="AJ21" s="5" t="n">
        <v>1317614.25607045</v>
      </c>
      <c r="AK21" s="27" t="n">
        <v>5728.75763508893</v>
      </c>
      <c r="AL21" s="31" t="n">
        <v>0</v>
      </c>
      <c r="AM21" s="31" t="n">
        <v>1340045.24069686</v>
      </c>
      <c r="AN21" s="30" t="n">
        <v>5826.28365520374</v>
      </c>
      <c r="AO21" s="6" t="n">
        <v>0</v>
      </c>
      <c r="AP21" s="6" t="n">
        <v>1322997.31839407</v>
      </c>
      <c r="AQ21" s="52" t="n">
        <v>5752.16225388727</v>
      </c>
      <c r="AR21" s="5" t="n">
        <v>0</v>
      </c>
      <c r="AS21" s="5" t="n">
        <v>1329678.00374603</v>
      </c>
      <c r="AT21" s="27" t="n">
        <v>5781.20871193925</v>
      </c>
      <c r="AU21" s="31" t="n">
        <v>0</v>
      </c>
      <c r="AV21" s="31" t="n">
        <v>1328010.47088046</v>
      </c>
      <c r="AW21" s="30" t="n">
        <v>5773.95856904549</v>
      </c>
      <c r="AX21" s="5" t="n">
        <v>0</v>
      </c>
      <c r="AY21" s="5" t="n">
        <v>1320694.66094545</v>
      </c>
      <c r="AZ21" s="27" t="n">
        <v>5742.15069976283</v>
      </c>
      <c r="BA21" s="31" t="n">
        <v>0</v>
      </c>
      <c r="BB21" s="31" t="n">
        <v>1324487.39703035</v>
      </c>
      <c r="BC21" s="30" t="n">
        <v>5758.64085665369</v>
      </c>
      <c r="BD21" s="3" t="n">
        <f aca="false">L21-H21</f>
        <v>-26276.7673580633</v>
      </c>
      <c r="BE21" s="3" t="n">
        <f aca="false">M21-I21</f>
        <v>128.699153832818</v>
      </c>
      <c r="BF21" s="3" t="n">
        <f aca="false">O21-H21</f>
        <v>-25968.7652311742</v>
      </c>
      <c r="BG21" s="3" t="n">
        <f aca="false">P21-I21</f>
        <v>130.038293514945</v>
      </c>
      <c r="BH21" s="3" t="n">
        <f aca="false">R21-H21</f>
        <v>-26981.5082311742</v>
      </c>
      <c r="BI21" s="3" t="n">
        <f aca="false">S21-I21</f>
        <v>125.635063080163</v>
      </c>
      <c r="BJ21" s="3" t="n">
        <f aca="false">U21-H21</f>
        <v>-26095.4543429855</v>
      </c>
      <c r="BK21" s="3" t="n">
        <f aca="false">V21-I21</f>
        <v>129.487471289678</v>
      </c>
      <c r="BL21" s="3" t="n">
        <f aca="false">X21-H21</f>
        <v>-10056.9797508221</v>
      </c>
      <c r="BM21" s="3" t="n">
        <f aca="false">Y21-I21</f>
        <v>199.219969516475</v>
      </c>
      <c r="BN21" s="3" t="n">
        <f aca="false">AA21-H21</f>
        <v>-26531.2652311742</v>
      </c>
      <c r="BO21" s="3" t="n">
        <f aca="false">AB21-I21</f>
        <v>127.592641341032</v>
      </c>
      <c r="BP21" s="3" t="n">
        <f aca="false">AD21-H21</f>
        <v>-26612.7553159627</v>
      </c>
      <c r="BQ21" s="3" t="n">
        <f aca="false">AE21-I21</f>
        <v>127.23833662456</v>
      </c>
      <c r="BR21" s="3" t="n">
        <f aca="false">AG21-H21</f>
        <v>-26981.5082311742</v>
      </c>
      <c r="BS21" s="3" t="n">
        <f aca="false">AH21-I21</f>
        <v>125.635063080163</v>
      </c>
      <c r="BT21" s="3" t="n">
        <f aca="false">AJ21-H21</f>
        <v>-23447.4896802208</v>
      </c>
      <c r="BU21" s="3" t="n">
        <f aca="false">AK21-I21</f>
        <v>141.000361127785</v>
      </c>
      <c r="BV21" s="3" t="n">
        <f aca="false">AM21-H21</f>
        <v>-1016.5050538131</v>
      </c>
      <c r="BW21" s="3" t="n">
        <f aca="false">AN21-I21</f>
        <v>238.526381242602</v>
      </c>
      <c r="BX21" s="3" t="n">
        <f aca="false">AP21-H21</f>
        <v>-18064.4273566031</v>
      </c>
      <c r="BY21" s="3" t="n">
        <f aca="false">AQ21-I21</f>
        <v>164.404979926124</v>
      </c>
      <c r="BZ21" s="3" t="n">
        <f aca="false">AS21-H21</f>
        <v>-11383.7420046465</v>
      </c>
      <c r="CA21" s="3" t="n">
        <f aca="false">AT21-I21</f>
        <v>193.451437978109</v>
      </c>
      <c r="CB21" s="3" t="n">
        <f aca="false">AV21-H21</f>
        <v>-13051.2748702115</v>
      </c>
      <c r="CC21" s="3" t="n">
        <f aca="false">AW21-I21</f>
        <v>186.201295084348</v>
      </c>
      <c r="CD21" s="3" t="n">
        <f aca="false">AY21-H21</f>
        <v>-20367.0848052227</v>
      </c>
      <c r="CE21" s="3" t="n">
        <f aca="false">AZ21-I21</f>
        <v>154.393425801691</v>
      </c>
      <c r="CF21" s="3" t="n">
        <f aca="false">BB21-H21</f>
        <v>-16574.3487203252</v>
      </c>
      <c r="CG21" s="3" t="n">
        <f aca="false">BC21-I21</f>
        <v>170.88358269255</v>
      </c>
      <c r="CH21" s="54" t="n">
        <v>240</v>
      </c>
      <c r="CI21" s="55" t="n">
        <v>1387108</v>
      </c>
      <c r="CJ21" s="55" t="n">
        <v>5780</v>
      </c>
    </row>
    <row r="22" customFormat="false" ht="15" hidden="false" customHeight="false" outlineLevel="0" collapsed="false">
      <c r="A22" s="1" t="n">
        <v>101129</v>
      </c>
      <c r="B22" s="1" t="n">
        <v>2133440</v>
      </c>
      <c r="C22" s="1" t="s">
        <v>67</v>
      </c>
      <c r="D22" s="12" t="n">
        <v>177</v>
      </c>
      <c r="E22" s="3" t="n">
        <v>0</v>
      </c>
      <c r="F22" s="3" t="n">
        <v>990759.896014496</v>
      </c>
      <c r="G22" s="3" t="n">
        <v>37878</v>
      </c>
      <c r="H22" s="3" t="n">
        <f aca="false">F22+G22</f>
        <v>1028637.8960145</v>
      </c>
      <c r="I22" s="23" t="n">
        <f aca="false">H22/D22</f>
        <v>5811.51353680506</v>
      </c>
      <c r="J22" s="24" t="n">
        <v>180</v>
      </c>
      <c r="K22" s="3" t="n">
        <v>0</v>
      </c>
      <c r="L22" s="3" t="n">
        <v>1062293.85213354</v>
      </c>
      <c r="M22" s="11" t="n">
        <v>5901.63251185298</v>
      </c>
      <c r="N22" s="23" t="n">
        <v>1239.38534381336</v>
      </c>
      <c r="O22" s="3" t="n">
        <v>1060216.37181695</v>
      </c>
      <c r="P22" s="11" t="n">
        <v>5890.09095453861</v>
      </c>
      <c r="Q22" s="3" t="n">
        <v>268.622071519962</v>
      </c>
      <c r="R22" s="3" t="n">
        <v>1061894.74063051</v>
      </c>
      <c r="S22" s="11" t="n">
        <v>5899.41522572505</v>
      </c>
      <c r="T22" s="3" t="n">
        <v>2169.12672388649</v>
      </c>
      <c r="U22" s="3" t="n">
        <v>1061894.74063051</v>
      </c>
      <c r="V22" s="11" t="n">
        <v>5899.41522572505</v>
      </c>
      <c r="W22" s="3" t="n">
        <v>0</v>
      </c>
      <c r="X22" s="3" t="n">
        <v>1075745.57223802</v>
      </c>
      <c r="Y22" s="11" t="n">
        <v>5976.36429021122</v>
      </c>
      <c r="Z22" s="23" t="n">
        <v>0</v>
      </c>
      <c r="AA22" s="23" t="n">
        <v>1064365.97521662</v>
      </c>
      <c r="AB22" s="11" t="n">
        <v>5913.14430675898</v>
      </c>
      <c r="AC22" s="23" t="n">
        <v>0</v>
      </c>
      <c r="AD22" s="23" t="n">
        <v>1062842.68500768</v>
      </c>
      <c r="AE22" s="11" t="n">
        <v>5904.68158337602</v>
      </c>
      <c r="AF22" s="23" t="n">
        <v>2446.24941322348</v>
      </c>
      <c r="AG22" s="23" t="n">
        <v>1061894.74063051</v>
      </c>
      <c r="AH22" s="11" t="n">
        <v>5899.41522572505</v>
      </c>
      <c r="AI22" s="5" t="n">
        <v>0</v>
      </c>
      <c r="AJ22" s="5" t="n">
        <v>1064508.06944663</v>
      </c>
      <c r="AK22" s="27" t="n">
        <v>5913.93371914795</v>
      </c>
      <c r="AL22" s="31" t="n">
        <v>0</v>
      </c>
      <c r="AM22" s="31" t="n">
        <v>1091847.70958904</v>
      </c>
      <c r="AN22" s="30" t="n">
        <v>6065.82060882798</v>
      </c>
      <c r="AO22" s="6" t="n">
        <v>0</v>
      </c>
      <c r="AP22" s="6" t="n">
        <v>1070344.4607736</v>
      </c>
      <c r="AQ22" s="52" t="n">
        <v>5946.35811540888</v>
      </c>
      <c r="AR22" s="5" t="n">
        <v>0</v>
      </c>
      <c r="AS22" s="5" t="n">
        <v>1071239.12791054</v>
      </c>
      <c r="AT22" s="27" t="n">
        <v>5951.32848839189</v>
      </c>
      <c r="AU22" s="31" t="n">
        <v>0</v>
      </c>
      <c r="AV22" s="31" t="n">
        <v>1076994.41147186</v>
      </c>
      <c r="AW22" s="30" t="n">
        <v>5983.30228595475</v>
      </c>
      <c r="AX22" s="5" t="n">
        <v>0</v>
      </c>
      <c r="AY22" s="5" t="n">
        <v>1067730.60105957</v>
      </c>
      <c r="AZ22" s="27" t="n">
        <v>5931.83667255315</v>
      </c>
      <c r="BA22" s="31" t="n">
        <v>0</v>
      </c>
      <c r="BB22" s="31" t="n">
        <v>1072322.38924319</v>
      </c>
      <c r="BC22" s="30" t="n">
        <v>5957.34660690661</v>
      </c>
      <c r="BD22" s="3" t="n">
        <f aca="false">L22-H22</f>
        <v>33655.95611904</v>
      </c>
      <c r="BE22" s="3" t="n">
        <f aca="false">M22-I22</f>
        <v>90.1189750479161</v>
      </c>
      <c r="BF22" s="3" t="n">
        <f aca="false">O22-H22</f>
        <v>31578.4758024528</v>
      </c>
      <c r="BG22" s="3" t="n">
        <f aca="false">P22-I22</f>
        <v>78.5774177335425</v>
      </c>
      <c r="BH22" s="3" t="n">
        <f aca="false">R22-H22</f>
        <v>33256.8446160122</v>
      </c>
      <c r="BI22" s="3" t="n">
        <f aca="false">S22-I22</f>
        <v>87.9016889199838</v>
      </c>
      <c r="BJ22" s="3" t="n">
        <f aca="false">U22-H22</f>
        <v>33256.8446160122</v>
      </c>
      <c r="BK22" s="3" t="n">
        <f aca="false">V22-I22</f>
        <v>87.9016889199838</v>
      </c>
      <c r="BL22" s="3" t="n">
        <f aca="false">X22-H22</f>
        <v>47107.6762235235</v>
      </c>
      <c r="BM22" s="3" t="n">
        <f aca="false">Y22-I22</f>
        <v>164.850753406157</v>
      </c>
      <c r="BN22" s="3" t="n">
        <f aca="false">AA22-H22</f>
        <v>35728.0792021202</v>
      </c>
      <c r="BO22" s="3" t="n">
        <f aca="false">AB22-I22</f>
        <v>101.630769953917</v>
      </c>
      <c r="BP22" s="3" t="n">
        <f aca="false">AD22-H22</f>
        <v>34204.7889931873</v>
      </c>
      <c r="BQ22" s="3" t="n">
        <f aca="false">AE22-I22</f>
        <v>93.168046570956</v>
      </c>
      <c r="BR22" s="3" t="n">
        <f aca="false">AG22-H22</f>
        <v>33256.8446160122</v>
      </c>
      <c r="BS22" s="3" t="n">
        <f aca="false">AH22-I22</f>
        <v>87.9016889199838</v>
      </c>
      <c r="BT22" s="3" t="n">
        <f aca="false">AJ22-H22</f>
        <v>35870.1734321341</v>
      </c>
      <c r="BU22" s="3" t="n">
        <f aca="false">AK22-I22</f>
        <v>102.420182342883</v>
      </c>
      <c r="BV22" s="3" t="n">
        <f aca="false">AM22-H22</f>
        <v>63209.8135745402</v>
      </c>
      <c r="BW22" s="3" t="n">
        <f aca="false">AN22-I22</f>
        <v>254.307072022917</v>
      </c>
      <c r="BX22" s="3" t="n">
        <f aca="false">AP22-H22</f>
        <v>41706.5647591024</v>
      </c>
      <c r="BY22" s="3" t="n">
        <f aca="false">AQ22-I22</f>
        <v>134.844578603818</v>
      </c>
      <c r="BZ22" s="3" t="n">
        <f aca="false">AS22-H22</f>
        <v>42601.2318960435</v>
      </c>
      <c r="CA22" s="3" t="n">
        <f aca="false">AT22-I22</f>
        <v>139.814951586824</v>
      </c>
      <c r="CB22" s="3" t="n">
        <f aca="false">AV22-H22</f>
        <v>48356.5154573589</v>
      </c>
      <c r="CC22" s="3" t="n">
        <f aca="false">AW22-I22</f>
        <v>171.788749149688</v>
      </c>
      <c r="CD22" s="3" t="n">
        <f aca="false">AY22-H22</f>
        <v>39092.7050450707</v>
      </c>
      <c r="CE22" s="3" t="n">
        <f aca="false">AZ22-I22</f>
        <v>120.323135748086</v>
      </c>
      <c r="CF22" s="3" t="n">
        <f aca="false">BB22-H22</f>
        <v>43684.4932286928</v>
      </c>
      <c r="CG22" s="3" t="n">
        <f aca="false">BC22-I22</f>
        <v>145.833070101542</v>
      </c>
      <c r="CH22" s="54" t="n">
        <v>177</v>
      </c>
      <c r="CI22" s="55" t="n">
        <v>1075203</v>
      </c>
      <c r="CJ22" s="55" t="n">
        <v>6075</v>
      </c>
    </row>
    <row r="23" customFormat="false" ht="15" hidden="false" customHeight="false" outlineLevel="0" collapsed="false">
      <c r="A23" s="1" t="n">
        <v>101130</v>
      </c>
      <c r="B23" s="1" t="n">
        <v>2133446</v>
      </c>
      <c r="C23" s="1" t="s">
        <v>68</v>
      </c>
      <c r="D23" s="12" t="n">
        <v>151</v>
      </c>
      <c r="E23" s="3" t="n">
        <v>0</v>
      </c>
      <c r="F23" s="3" t="n">
        <v>823308.499741197</v>
      </c>
      <c r="G23" s="3" t="n">
        <v>32314</v>
      </c>
      <c r="H23" s="3" t="n">
        <f aca="false">F23+G23</f>
        <v>855622.499741197</v>
      </c>
      <c r="I23" s="23" t="n">
        <f aca="false">H23/D23</f>
        <v>5666.3741704715</v>
      </c>
      <c r="J23" s="24" t="n">
        <v>138</v>
      </c>
      <c r="K23" s="3" t="n">
        <v>0</v>
      </c>
      <c r="L23" s="3" t="n">
        <v>807900.345972539</v>
      </c>
      <c r="M23" s="11" t="n">
        <v>5854.35033313434</v>
      </c>
      <c r="N23" s="23" t="n">
        <v>0</v>
      </c>
      <c r="O23" s="3" t="n">
        <v>815859.935632899</v>
      </c>
      <c r="P23" s="11" t="n">
        <v>5912.02851907898</v>
      </c>
      <c r="Q23" s="3" t="n">
        <v>16472.4223155277</v>
      </c>
      <c r="R23" s="3" t="n">
        <v>806836.345760079</v>
      </c>
      <c r="S23" s="11" t="n">
        <v>5846.64018666724</v>
      </c>
      <c r="T23" s="3" t="n">
        <v>0</v>
      </c>
      <c r="U23" s="3" t="n">
        <v>808822.405879443</v>
      </c>
      <c r="V23" s="11" t="n">
        <v>5861.03192666263</v>
      </c>
      <c r="W23" s="3" t="n">
        <v>12880.370016031</v>
      </c>
      <c r="X23" s="3" t="n">
        <v>804569.344900847</v>
      </c>
      <c r="Y23" s="11" t="n">
        <v>5830.21264420904</v>
      </c>
      <c r="Z23" s="23" t="n">
        <v>0</v>
      </c>
      <c r="AA23" s="23" t="n">
        <v>814158.160336234</v>
      </c>
      <c r="AB23" s="11" t="n">
        <v>5899.69681403068</v>
      </c>
      <c r="AC23" s="23" t="n">
        <v>7027.47464444472</v>
      </c>
      <c r="AD23" s="23" t="n">
        <v>806836.345760079</v>
      </c>
      <c r="AE23" s="11" t="n">
        <v>5846.64018666724</v>
      </c>
      <c r="AF23" s="23" t="n">
        <v>26654.1833379177</v>
      </c>
      <c r="AG23" s="23" t="n">
        <v>806836.345760079</v>
      </c>
      <c r="AH23" s="11" t="n">
        <v>5846.64018666724</v>
      </c>
      <c r="AI23" s="5" t="n">
        <v>0</v>
      </c>
      <c r="AJ23" s="5" t="n">
        <v>809597.912579245</v>
      </c>
      <c r="AK23" s="27" t="n">
        <v>5866.65154042931</v>
      </c>
      <c r="AL23" s="31" t="n">
        <v>0</v>
      </c>
      <c r="AM23" s="31" t="n">
        <v>841060.823355089</v>
      </c>
      <c r="AN23" s="30" t="n">
        <v>6094.64364750065</v>
      </c>
      <c r="AO23" s="6" t="n">
        <v>3213.66342393393</v>
      </c>
      <c r="AP23" s="6" t="n">
        <v>800261.64923302</v>
      </c>
      <c r="AQ23" s="52" t="n">
        <v>5798.99745821029</v>
      </c>
      <c r="AR23" s="5" t="n">
        <v>0</v>
      </c>
      <c r="AS23" s="5" t="n">
        <v>817649.433282446</v>
      </c>
      <c r="AT23" s="27" t="n">
        <v>5924.99589335106</v>
      </c>
      <c r="AU23" s="31" t="n">
        <v>0</v>
      </c>
      <c r="AV23" s="31" t="n">
        <v>823839.96146525</v>
      </c>
      <c r="AW23" s="30" t="n">
        <v>5969.85479322645</v>
      </c>
      <c r="AX23" s="5" t="n">
        <v>0</v>
      </c>
      <c r="AY23" s="5" t="n">
        <v>803556.273422079</v>
      </c>
      <c r="AZ23" s="27" t="n">
        <v>5822.8715465368</v>
      </c>
      <c r="BA23" s="31" t="n">
        <v>10209.4983243315</v>
      </c>
      <c r="BB23" s="31" t="n">
        <v>800261.64923302</v>
      </c>
      <c r="BC23" s="30" t="n">
        <v>5798.99745821029</v>
      </c>
      <c r="BD23" s="3" t="n">
        <f aca="false">L23-H23</f>
        <v>-47722.1537686577</v>
      </c>
      <c r="BE23" s="3" t="n">
        <f aca="false">M23-I23</f>
        <v>187.976162662839</v>
      </c>
      <c r="BF23" s="3" t="n">
        <f aca="false">O23-H23</f>
        <v>-39762.5641082982</v>
      </c>
      <c r="BG23" s="3" t="n">
        <f aca="false">P23-I23</f>
        <v>245.654348607473</v>
      </c>
      <c r="BH23" s="3" t="n">
        <f aca="false">R23-H23</f>
        <v>-48786.1539811173</v>
      </c>
      <c r="BI23" s="3" t="n">
        <f aca="false">S23-I23</f>
        <v>180.26601619574</v>
      </c>
      <c r="BJ23" s="3" t="n">
        <f aca="false">U23-H23</f>
        <v>-46800.0938617538</v>
      </c>
      <c r="BK23" s="3" t="n">
        <f aca="false">V23-I23</f>
        <v>194.657756191128</v>
      </c>
      <c r="BL23" s="3" t="n">
        <f aca="false">X23-H23</f>
        <v>-51053.1548403497</v>
      </c>
      <c r="BM23" s="3" t="n">
        <f aca="false">Y23-I23</f>
        <v>163.838473737535</v>
      </c>
      <c r="BN23" s="3" t="n">
        <f aca="false">AA23-H23</f>
        <v>-41464.3394049628</v>
      </c>
      <c r="BO23" s="3" t="n">
        <f aca="false">AB23-I23</f>
        <v>233.322643559179</v>
      </c>
      <c r="BP23" s="3" t="n">
        <f aca="false">AD23-H23</f>
        <v>-48786.1539811172</v>
      </c>
      <c r="BQ23" s="3" t="n">
        <f aca="false">AE23-I23</f>
        <v>180.266016195741</v>
      </c>
      <c r="BR23" s="3" t="n">
        <f aca="false">AG23-H23</f>
        <v>-48786.1539811172</v>
      </c>
      <c r="BS23" s="3" t="n">
        <f aca="false">AH23-I23</f>
        <v>180.266016195741</v>
      </c>
      <c r="BT23" s="3" t="n">
        <f aca="false">AJ23-H23</f>
        <v>-46024.5871619522</v>
      </c>
      <c r="BU23" s="3" t="n">
        <f aca="false">AK23-I23</f>
        <v>200.277369957807</v>
      </c>
      <c r="BV23" s="3" t="n">
        <f aca="false">AM23-H23</f>
        <v>-14561.6763861076</v>
      </c>
      <c r="BW23" s="3" t="n">
        <f aca="false">AN23-I23</f>
        <v>428.269477029145</v>
      </c>
      <c r="BX23" s="3" t="n">
        <f aca="false">AP23-H23</f>
        <v>-55360.8505081768</v>
      </c>
      <c r="BY23" s="3" t="n">
        <f aca="false">AQ23-I23</f>
        <v>132.623287738787</v>
      </c>
      <c r="BZ23" s="3" t="n">
        <f aca="false">AS23-H23</f>
        <v>-37973.0664587503</v>
      </c>
      <c r="CA23" s="3" t="n">
        <f aca="false">AT23-I23</f>
        <v>258.621722879559</v>
      </c>
      <c r="CB23" s="3" t="n">
        <f aca="false">AV23-H23</f>
        <v>-31782.5382759465</v>
      </c>
      <c r="CC23" s="3" t="n">
        <f aca="false">AW23-I23</f>
        <v>303.480622754949</v>
      </c>
      <c r="CD23" s="3" t="n">
        <f aca="false">AY23-H23</f>
        <v>-52066.2263191177</v>
      </c>
      <c r="CE23" s="3" t="n">
        <f aca="false">AZ23-I23</f>
        <v>156.497376065303</v>
      </c>
      <c r="CF23" s="3" t="n">
        <f aca="false">BB23-H23</f>
        <v>-55360.8505081768</v>
      </c>
      <c r="CG23" s="3" t="n">
        <f aca="false">BC23-I23</f>
        <v>132.623287738787</v>
      </c>
      <c r="CH23" s="54" t="n">
        <v>151</v>
      </c>
      <c r="CI23" s="55" t="n">
        <v>855681</v>
      </c>
      <c r="CJ23" s="55" t="n">
        <v>5667</v>
      </c>
    </row>
    <row r="24" customFormat="false" ht="15" hidden="false" customHeight="false" outlineLevel="0" collapsed="false">
      <c r="A24" s="1" t="n">
        <v>101131</v>
      </c>
      <c r="B24" s="1" t="n">
        <v>2133451</v>
      </c>
      <c r="C24" s="1" t="s">
        <v>69</v>
      </c>
      <c r="D24" s="12" t="n">
        <v>172</v>
      </c>
      <c r="E24" s="3" t="n">
        <v>21657.173594483</v>
      </c>
      <c r="F24" s="3" t="n">
        <v>951326.423926006</v>
      </c>
      <c r="G24" s="3" t="n">
        <v>36808</v>
      </c>
      <c r="H24" s="3" t="n">
        <f aca="false">F24+G24</f>
        <v>988134.423926006</v>
      </c>
      <c r="I24" s="23" t="n">
        <f aca="false">H24/D24</f>
        <v>5744.96758096515</v>
      </c>
      <c r="J24" s="24" t="n">
        <v>146</v>
      </c>
      <c r="K24" s="3" t="n">
        <v>17853.7812205407</v>
      </c>
      <c r="L24" s="3" t="n">
        <v>873463.779555744</v>
      </c>
      <c r="M24" s="11" t="n">
        <v>5982.62862709414</v>
      </c>
      <c r="N24" s="23" t="n">
        <v>18081.90911408</v>
      </c>
      <c r="O24" s="3" t="n">
        <v>879503.60085807</v>
      </c>
      <c r="P24" s="11" t="n">
        <v>6023.99726615116</v>
      </c>
      <c r="Q24" s="3" t="n">
        <v>32245.3533624214</v>
      </c>
      <c r="R24" s="3" t="n">
        <v>873463.779555744</v>
      </c>
      <c r="S24" s="11" t="n">
        <v>5982.62862709414</v>
      </c>
      <c r="T24" s="3" t="n">
        <v>16238.141053854</v>
      </c>
      <c r="U24" s="3" t="n">
        <v>873463.779555744</v>
      </c>
      <c r="V24" s="11" t="n">
        <v>5982.62862709414</v>
      </c>
      <c r="W24" s="3" t="n">
        <v>23288.3690441915</v>
      </c>
      <c r="X24" s="3" t="n">
        <v>871500.415305533</v>
      </c>
      <c r="Y24" s="11" t="n">
        <v>5969.18092675022</v>
      </c>
      <c r="Z24" s="23" t="n">
        <v>15078.4115260215</v>
      </c>
      <c r="AA24" s="23" t="n">
        <v>876148.949695279</v>
      </c>
      <c r="AB24" s="11" t="n">
        <v>6001.02020339232</v>
      </c>
      <c r="AC24" s="23" t="n">
        <v>24333.5997883284</v>
      </c>
      <c r="AD24" s="23" t="n">
        <v>873463.779555744</v>
      </c>
      <c r="AE24" s="11" t="n">
        <v>5982.62862709414</v>
      </c>
      <c r="AF24" s="23" t="n">
        <v>40936.6341052881</v>
      </c>
      <c r="AG24" s="23" t="n">
        <v>873463.779555744</v>
      </c>
      <c r="AH24" s="11" t="n">
        <v>5982.62862709414</v>
      </c>
      <c r="AI24" s="5" t="n">
        <v>8803.94270492907</v>
      </c>
      <c r="AJ24" s="5" t="n">
        <v>866209.917305198</v>
      </c>
      <c r="AK24" s="27" t="n">
        <v>5932.9446390767</v>
      </c>
      <c r="AL24" s="31" t="n">
        <v>0</v>
      </c>
      <c r="AM24" s="31" t="n">
        <v>888083.500493554</v>
      </c>
      <c r="AN24" s="30" t="n">
        <v>6082.76370201064</v>
      </c>
      <c r="AO24" s="6" t="n">
        <v>17919.9468711357</v>
      </c>
      <c r="AP24" s="6" t="n">
        <v>866209.917305198</v>
      </c>
      <c r="AQ24" s="52" t="n">
        <v>5932.9446390767</v>
      </c>
      <c r="AR24" s="5" t="n">
        <v>0</v>
      </c>
      <c r="AS24" s="5" t="n">
        <v>866564.377638401</v>
      </c>
      <c r="AT24" s="27" t="n">
        <v>5935.37244957809</v>
      </c>
      <c r="AU24" s="31" t="n">
        <v>0</v>
      </c>
      <c r="AV24" s="31" t="n">
        <v>871313.60313184</v>
      </c>
      <c r="AW24" s="30" t="n">
        <v>5967.90139131397</v>
      </c>
      <c r="AX24" s="5" t="n">
        <v>13115.0945179207</v>
      </c>
      <c r="AY24" s="5" t="n">
        <v>866209.917305198</v>
      </c>
      <c r="AZ24" s="27" t="n">
        <v>5932.9446390767</v>
      </c>
      <c r="BA24" s="31" t="n">
        <v>23240.6101226194</v>
      </c>
      <c r="BB24" s="31" t="n">
        <v>866209.917305198</v>
      </c>
      <c r="BC24" s="30" t="n">
        <v>5932.9446390767</v>
      </c>
      <c r="BD24" s="3" t="n">
        <f aca="false">L24-H24</f>
        <v>-114670.644370262</v>
      </c>
      <c r="BE24" s="3" t="n">
        <f aca="false">M24-I24</f>
        <v>237.661046128987</v>
      </c>
      <c r="BF24" s="3" t="n">
        <f aca="false">O24-H24</f>
        <v>-108630.823067936</v>
      </c>
      <c r="BG24" s="3" t="n">
        <f aca="false">P24-I24</f>
        <v>279.02968518601</v>
      </c>
      <c r="BH24" s="3" t="n">
        <f aca="false">R24-H24</f>
        <v>-114670.644370262</v>
      </c>
      <c r="BI24" s="3" t="n">
        <f aca="false">S24-I24</f>
        <v>237.661046128987</v>
      </c>
      <c r="BJ24" s="3" t="n">
        <f aca="false">U24-H24</f>
        <v>-114670.644370262</v>
      </c>
      <c r="BK24" s="3" t="n">
        <f aca="false">V24-I24</f>
        <v>237.661046128987</v>
      </c>
      <c r="BL24" s="3" t="n">
        <f aca="false">X24-H24</f>
        <v>-116634.008620474</v>
      </c>
      <c r="BM24" s="3" t="n">
        <f aca="false">Y24-I24</f>
        <v>224.213345785071</v>
      </c>
      <c r="BN24" s="3" t="n">
        <f aca="false">AA24-H24</f>
        <v>-111985.474230727</v>
      </c>
      <c r="BO24" s="3" t="n">
        <f aca="false">AB24-I24</f>
        <v>256.05262242717</v>
      </c>
      <c r="BP24" s="3" t="n">
        <f aca="false">AD24-H24</f>
        <v>-114670.644370262</v>
      </c>
      <c r="BQ24" s="3" t="n">
        <f aca="false">AE24-I24</f>
        <v>237.661046128987</v>
      </c>
      <c r="BR24" s="3" t="n">
        <f aca="false">AG24-H24</f>
        <v>-114670.644370262</v>
      </c>
      <c r="BS24" s="3" t="n">
        <f aca="false">AH24-I24</f>
        <v>237.661046128987</v>
      </c>
      <c r="BT24" s="3" t="n">
        <f aca="false">AJ24-H24</f>
        <v>-121924.506620808</v>
      </c>
      <c r="BU24" s="3" t="n">
        <f aca="false">AK24-I24</f>
        <v>187.977058111544</v>
      </c>
      <c r="BV24" s="3" t="n">
        <f aca="false">AM24-H24</f>
        <v>-100050.923432452</v>
      </c>
      <c r="BW24" s="3" t="n">
        <f aca="false">AN24-I24</f>
        <v>337.79612104549</v>
      </c>
      <c r="BX24" s="3" t="n">
        <f aca="false">AP24-H24</f>
        <v>-121924.506620808</v>
      </c>
      <c r="BY24" s="3" t="n">
        <f aca="false">AQ24-I24</f>
        <v>187.977058111544</v>
      </c>
      <c r="BZ24" s="3" t="n">
        <f aca="false">AS24-H24</f>
        <v>-121570.046287605</v>
      </c>
      <c r="CA24" s="3" t="n">
        <f aca="false">AT24-I24</f>
        <v>190.404868612938</v>
      </c>
      <c r="CB24" s="3" t="n">
        <f aca="false">AV24-H24</f>
        <v>-116820.820794166</v>
      </c>
      <c r="CC24" s="3" t="n">
        <f aca="false">AW24-I24</f>
        <v>222.93381034882</v>
      </c>
      <c r="CD24" s="3" t="n">
        <f aca="false">AY24-H24</f>
        <v>-121924.506620808</v>
      </c>
      <c r="CE24" s="3" t="n">
        <f aca="false">AZ24-I24</f>
        <v>187.977058111544</v>
      </c>
      <c r="CF24" s="3" t="n">
        <f aca="false">BB24-H24</f>
        <v>-121924.506620809</v>
      </c>
      <c r="CG24" s="3" t="n">
        <f aca="false">BC24-I24</f>
        <v>187.977058111544</v>
      </c>
      <c r="CH24" s="54" t="n">
        <v>172</v>
      </c>
      <c r="CI24" s="55" t="n">
        <v>1039883</v>
      </c>
      <c r="CJ24" s="55" t="n">
        <v>6046</v>
      </c>
    </row>
    <row r="25" customFormat="false" ht="15" hidden="false" customHeight="false" outlineLevel="0" collapsed="false">
      <c r="A25" s="1" t="n">
        <v>101132</v>
      </c>
      <c r="B25" s="1" t="n">
        <v>2133453</v>
      </c>
      <c r="C25" s="1" t="s">
        <v>70</v>
      </c>
      <c r="D25" s="12" t="n">
        <v>151</v>
      </c>
      <c r="E25" s="3" t="n">
        <v>87400.882173164</v>
      </c>
      <c r="F25" s="3" t="n">
        <v>917471.86845854</v>
      </c>
      <c r="G25" s="3" t="n">
        <v>33619.5</v>
      </c>
      <c r="H25" s="3" t="n">
        <f aca="false">F25+G25</f>
        <v>951091.36845854</v>
      </c>
      <c r="I25" s="23" t="n">
        <f aca="false">H25/D25</f>
        <v>6298.61833416251</v>
      </c>
      <c r="J25" s="24" t="n">
        <v>151</v>
      </c>
      <c r="K25" s="3" t="n">
        <v>89526.7787572897</v>
      </c>
      <c r="L25" s="3" t="n">
        <v>967464.101112</v>
      </c>
      <c r="M25" s="11" t="n">
        <v>6407.04702723179</v>
      </c>
      <c r="N25" s="23" t="n">
        <v>84157.3045057367</v>
      </c>
      <c r="O25" s="3" t="n">
        <v>966563.885112</v>
      </c>
      <c r="P25" s="11" t="n">
        <v>6401.08533186755</v>
      </c>
      <c r="Q25" s="3" t="n">
        <v>110790.364632396</v>
      </c>
      <c r="R25" s="3" t="n">
        <v>967464.101112</v>
      </c>
      <c r="S25" s="11" t="n">
        <v>6407.04702723179</v>
      </c>
      <c r="T25" s="3" t="n">
        <v>92417.6664556969</v>
      </c>
      <c r="U25" s="3" t="n">
        <v>967464.101112</v>
      </c>
      <c r="V25" s="11" t="n">
        <v>6407.04702723179</v>
      </c>
      <c r="W25" s="3" t="n">
        <v>115662.110071868</v>
      </c>
      <c r="X25" s="3" t="n">
        <v>963678.169551404</v>
      </c>
      <c r="Y25" s="11" t="n">
        <v>6381.97463279076</v>
      </c>
      <c r="Z25" s="23" t="n">
        <v>84164.3195042611</v>
      </c>
      <c r="AA25" s="23" t="n">
        <v>967063.885112</v>
      </c>
      <c r="AB25" s="11" t="n">
        <v>6404.3965901457</v>
      </c>
      <c r="AC25" s="23" t="n">
        <v>99418.0847566508</v>
      </c>
      <c r="AD25" s="23" t="n">
        <v>967464.101112</v>
      </c>
      <c r="AE25" s="11" t="n">
        <v>6407.04702723179</v>
      </c>
      <c r="AF25" s="23" t="n">
        <v>122968.867812833</v>
      </c>
      <c r="AG25" s="23" t="n">
        <v>967464.101112</v>
      </c>
      <c r="AH25" s="11" t="n">
        <v>6407.04702723179</v>
      </c>
      <c r="AI25" s="5" t="n">
        <v>79482.9286997494</v>
      </c>
      <c r="AJ25" s="5" t="n">
        <v>959277.733356</v>
      </c>
      <c r="AK25" s="27" t="n">
        <v>6352.83267123179</v>
      </c>
      <c r="AL25" s="31" t="n">
        <v>48846.1603580644</v>
      </c>
      <c r="AM25" s="31" t="n">
        <v>958827.625356</v>
      </c>
      <c r="AN25" s="30" t="n">
        <v>6349.85182354967</v>
      </c>
      <c r="AO25" s="6" t="n">
        <v>95290.2764630291</v>
      </c>
      <c r="AP25" s="6" t="n">
        <v>959277.733356</v>
      </c>
      <c r="AQ25" s="52" t="n">
        <v>6352.83267123179</v>
      </c>
      <c r="AR25" s="5" t="n">
        <v>74572.7397297438</v>
      </c>
      <c r="AS25" s="5" t="n">
        <v>959277.733356</v>
      </c>
      <c r="AT25" s="27" t="n">
        <v>6352.83267123179</v>
      </c>
      <c r="AU25" s="31" t="n">
        <v>65584.2048896998</v>
      </c>
      <c r="AV25" s="31" t="n">
        <v>959077.625356</v>
      </c>
      <c r="AW25" s="30" t="n">
        <v>6351.50745268874</v>
      </c>
      <c r="AX25" s="5" t="n">
        <v>87131.298534904</v>
      </c>
      <c r="AY25" s="5" t="n">
        <v>959277.733356</v>
      </c>
      <c r="AZ25" s="27" t="n">
        <v>6352.83267123179</v>
      </c>
      <c r="BA25" s="31" t="n">
        <v>103982.730046213</v>
      </c>
      <c r="BB25" s="31" t="n">
        <v>959277.733356</v>
      </c>
      <c r="BC25" s="30" t="n">
        <v>6352.83267123179</v>
      </c>
      <c r="BD25" s="3" t="n">
        <f aca="false">L25-H25</f>
        <v>16372.7326534606</v>
      </c>
      <c r="BE25" s="3" t="n">
        <f aca="false">M25-I25</f>
        <v>108.428693069276</v>
      </c>
      <c r="BF25" s="3" t="n">
        <f aca="false">O25-H25</f>
        <v>15472.5166534607</v>
      </c>
      <c r="BG25" s="3" t="n">
        <f aca="false">P25-I25</f>
        <v>102.466997705038</v>
      </c>
      <c r="BH25" s="3" t="n">
        <f aca="false">R25-H25</f>
        <v>16372.7326534606</v>
      </c>
      <c r="BI25" s="3" t="n">
        <f aca="false">S25-I25</f>
        <v>108.428693069276</v>
      </c>
      <c r="BJ25" s="3" t="n">
        <f aca="false">U25-H25</f>
        <v>16372.7326534606</v>
      </c>
      <c r="BK25" s="3" t="n">
        <f aca="false">V25-I25</f>
        <v>108.428693069276</v>
      </c>
      <c r="BL25" s="3" t="n">
        <f aca="false">X25-H25</f>
        <v>12586.8010928649</v>
      </c>
      <c r="BM25" s="3" t="n">
        <f aca="false">Y25-I25</f>
        <v>83.356298628245</v>
      </c>
      <c r="BN25" s="3" t="n">
        <f aca="false">AA25-H25</f>
        <v>15972.5166534605</v>
      </c>
      <c r="BO25" s="3" t="n">
        <f aca="false">AB25-I25</f>
        <v>105.778255983182</v>
      </c>
      <c r="BP25" s="3" t="n">
        <f aca="false">AD25-H25</f>
        <v>16372.7326534606</v>
      </c>
      <c r="BQ25" s="3" t="n">
        <f aca="false">AE25-I25</f>
        <v>108.428693069276</v>
      </c>
      <c r="BR25" s="3" t="n">
        <f aca="false">AG25-H25</f>
        <v>16372.7326534607</v>
      </c>
      <c r="BS25" s="3" t="n">
        <f aca="false">AH25-I25</f>
        <v>108.428693069276</v>
      </c>
      <c r="BT25" s="3" t="n">
        <f aca="false">AJ25-H25</f>
        <v>8186.36489746056</v>
      </c>
      <c r="BU25" s="3" t="n">
        <f aca="false">AK25-I25</f>
        <v>54.2143370692756</v>
      </c>
      <c r="BV25" s="3" t="n">
        <f aca="false">AM25-H25</f>
        <v>7736.25689746055</v>
      </c>
      <c r="BW25" s="3" t="n">
        <f aca="false">AN25-I25</f>
        <v>51.2334893871566</v>
      </c>
      <c r="BX25" s="3" t="n">
        <f aca="false">AP25-H25</f>
        <v>8186.36489746056</v>
      </c>
      <c r="BY25" s="3" t="n">
        <f aca="false">AQ25-I25</f>
        <v>54.2143370692756</v>
      </c>
      <c r="BZ25" s="3" t="n">
        <f aca="false">AS25-H25</f>
        <v>8186.36489746056</v>
      </c>
      <c r="CA25" s="3" t="n">
        <f aca="false">AT25-I25</f>
        <v>54.2143370692756</v>
      </c>
      <c r="CB25" s="3" t="n">
        <f aca="false">AV25-H25</f>
        <v>7986.25689746044</v>
      </c>
      <c r="CC25" s="3" t="n">
        <f aca="false">AW25-I25</f>
        <v>52.8891185262282</v>
      </c>
      <c r="CD25" s="3" t="n">
        <f aca="false">AY25-H25</f>
        <v>8186.36489746056</v>
      </c>
      <c r="CE25" s="3" t="n">
        <f aca="false">AZ25-I25</f>
        <v>54.2143370692756</v>
      </c>
      <c r="CF25" s="3" t="n">
        <f aca="false">BB25-H25</f>
        <v>8186.36489746056</v>
      </c>
      <c r="CG25" s="3" t="n">
        <f aca="false">BC25-I25</f>
        <v>54.2143370692756</v>
      </c>
      <c r="CH25" s="54" t="n">
        <v>151</v>
      </c>
      <c r="CI25" s="55" t="n">
        <v>1006327</v>
      </c>
      <c r="CJ25" s="55" t="n">
        <v>6664</v>
      </c>
    </row>
    <row r="26" customFormat="false" ht="15" hidden="false" customHeight="false" outlineLevel="0" collapsed="false">
      <c r="A26" s="1" t="n">
        <v>101133</v>
      </c>
      <c r="B26" s="1" t="n">
        <v>2133473</v>
      </c>
      <c r="C26" s="1" t="s">
        <v>71</v>
      </c>
      <c r="D26" s="12" t="n">
        <v>261</v>
      </c>
      <c r="E26" s="3" t="n">
        <v>0</v>
      </c>
      <c r="F26" s="3" t="n">
        <v>1308632.98486799</v>
      </c>
      <c r="G26" s="3" t="n">
        <v>55854</v>
      </c>
      <c r="H26" s="3" t="n">
        <f aca="false">F26+G26</f>
        <v>1364486.98486799</v>
      </c>
      <c r="I26" s="23" t="n">
        <f aca="false">H26/D26</f>
        <v>5227.91948225282</v>
      </c>
      <c r="J26" s="24" t="n">
        <v>255.5</v>
      </c>
      <c r="K26" s="3" t="n">
        <v>0</v>
      </c>
      <c r="L26" s="3" t="n">
        <v>1364943.76197257</v>
      </c>
      <c r="M26" s="11" t="n">
        <v>5342.24564372826</v>
      </c>
      <c r="N26" s="23" t="n">
        <v>21364.5071972611</v>
      </c>
      <c r="O26" s="3" t="n">
        <v>1362720.63263521</v>
      </c>
      <c r="P26" s="11" t="n">
        <v>5333.54455043134</v>
      </c>
      <c r="Q26" s="3" t="n">
        <v>31561.0903296892</v>
      </c>
      <c r="R26" s="3" t="n">
        <v>1362653.37511797</v>
      </c>
      <c r="S26" s="11" t="n">
        <v>5333.2813116163</v>
      </c>
      <c r="T26" s="3" t="n">
        <v>6204.52077947602</v>
      </c>
      <c r="U26" s="3" t="n">
        <v>1362653.37511797</v>
      </c>
      <c r="V26" s="11" t="n">
        <v>5333.2813116163</v>
      </c>
      <c r="W26" s="3" t="n">
        <v>52729.9808756073</v>
      </c>
      <c r="X26" s="3" t="n">
        <v>1357360.83760409</v>
      </c>
      <c r="Y26" s="11" t="n">
        <v>5312.56687907667</v>
      </c>
      <c r="Z26" s="23" t="n">
        <v>3191.66963120319</v>
      </c>
      <c r="AA26" s="23" t="n">
        <v>1362683.27631337</v>
      </c>
      <c r="AB26" s="11" t="n">
        <v>5333.3983417353</v>
      </c>
      <c r="AC26" s="23" t="n">
        <v>13382.4086070251</v>
      </c>
      <c r="AD26" s="23" t="n">
        <v>1362653.37511797</v>
      </c>
      <c r="AE26" s="11" t="n">
        <v>5333.2813116163</v>
      </c>
      <c r="AF26" s="23" t="n">
        <v>51103.9445977071</v>
      </c>
      <c r="AG26" s="23" t="n">
        <v>1362653.37511797</v>
      </c>
      <c r="AH26" s="11" t="n">
        <v>5333.2813116163</v>
      </c>
      <c r="AI26" s="5" t="n">
        <v>0</v>
      </c>
      <c r="AJ26" s="5" t="n">
        <v>1368086.72043643</v>
      </c>
      <c r="AK26" s="27" t="n">
        <v>5354.54685102323</v>
      </c>
      <c r="AL26" s="31" t="n">
        <v>0</v>
      </c>
      <c r="AM26" s="31" t="n">
        <v>1388014.29074968</v>
      </c>
      <c r="AN26" s="30" t="n">
        <v>5432.54125538036</v>
      </c>
      <c r="AO26" s="6" t="n">
        <v>7173.39305429783</v>
      </c>
      <c r="AP26" s="6" t="n">
        <v>1350640.88026387</v>
      </c>
      <c r="AQ26" s="52" t="n">
        <v>5286.26567617952</v>
      </c>
      <c r="AR26" s="5" t="n">
        <v>0</v>
      </c>
      <c r="AS26" s="5" t="n">
        <v>1372791.64782738</v>
      </c>
      <c r="AT26" s="27" t="n">
        <v>5372.96143963751</v>
      </c>
      <c r="AU26" s="31" t="n">
        <v>0</v>
      </c>
      <c r="AV26" s="31" t="n">
        <v>1377416.97036668</v>
      </c>
      <c r="AW26" s="30" t="n">
        <v>5391.06446327469</v>
      </c>
      <c r="AX26" s="5" t="n">
        <v>0</v>
      </c>
      <c r="AY26" s="5" t="n">
        <v>1356209.0917957</v>
      </c>
      <c r="AZ26" s="27" t="n">
        <v>5308.05906769353</v>
      </c>
      <c r="BA26" s="31" t="n">
        <v>20817.6667123957</v>
      </c>
      <c r="BB26" s="31" t="n">
        <v>1350640.88026387</v>
      </c>
      <c r="BC26" s="30" t="n">
        <v>5286.26567617952</v>
      </c>
      <c r="BD26" s="3" t="n">
        <f aca="false">L26-H26</f>
        <v>456.777104584733</v>
      </c>
      <c r="BE26" s="3" t="n">
        <f aca="false">M26-I26</f>
        <v>114.326161475442</v>
      </c>
      <c r="BF26" s="3" t="n">
        <f aca="false">O26-H26</f>
        <v>-1766.35223277821</v>
      </c>
      <c r="BG26" s="3" t="n">
        <f aca="false">P26-I26</f>
        <v>105.625068178522</v>
      </c>
      <c r="BH26" s="3" t="n">
        <f aca="false">R26-H26</f>
        <v>-1833.60975001985</v>
      </c>
      <c r="BI26" s="3" t="n">
        <f aca="false">S26-I26</f>
        <v>105.361829363486</v>
      </c>
      <c r="BJ26" s="3" t="n">
        <f aca="false">U26-H26</f>
        <v>-1833.60975001985</v>
      </c>
      <c r="BK26" s="3" t="n">
        <f aca="false">V26-I26</f>
        <v>105.361829363486</v>
      </c>
      <c r="BL26" s="3" t="n">
        <f aca="false">X26-H26</f>
        <v>-7126.14726389595</v>
      </c>
      <c r="BM26" s="3" t="n">
        <f aca="false">Y26-I26</f>
        <v>84.6473968238543</v>
      </c>
      <c r="BN26" s="3" t="n">
        <f aca="false">AA26-H26</f>
        <v>-1803.7085546176</v>
      </c>
      <c r="BO26" s="3" t="n">
        <f aca="false">AB26-I26</f>
        <v>105.478859482478</v>
      </c>
      <c r="BP26" s="3" t="n">
        <f aca="false">AD26-H26</f>
        <v>-1833.60975001985</v>
      </c>
      <c r="BQ26" s="3" t="n">
        <f aca="false">AE26-I26</f>
        <v>105.361829363486</v>
      </c>
      <c r="BR26" s="3" t="n">
        <f aca="false">AG26-H26</f>
        <v>-1833.60975001985</v>
      </c>
      <c r="BS26" s="3" t="n">
        <f aca="false">AH26-I26</f>
        <v>105.361829363486</v>
      </c>
      <c r="BT26" s="3" t="n">
        <f aca="false">AJ26-H26</f>
        <v>3599.7355684489</v>
      </c>
      <c r="BU26" s="3" t="n">
        <f aca="false">AK26-I26</f>
        <v>126.627368770409</v>
      </c>
      <c r="BV26" s="3" t="n">
        <f aca="false">AM26-H26</f>
        <v>23527.3058816977</v>
      </c>
      <c r="BW26" s="3" t="n">
        <f aca="false">AN26-I26</f>
        <v>204.621773127547</v>
      </c>
      <c r="BX26" s="3" t="n">
        <f aca="false">AP26-H26</f>
        <v>-13846.1046041176</v>
      </c>
      <c r="BY26" s="3" t="n">
        <f aca="false">AQ26-I26</f>
        <v>58.3461939267045</v>
      </c>
      <c r="BZ26" s="3" t="n">
        <f aca="false">AS26-H26</f>
        <v>8304.66295939824</v>
      </c>
      <c r="CA26" s="3" t="n">
        <f aca="false">AT26-I26</f>
        <v>145.041957384692</v>
      </c>
      <c r="CB26" s="3" t="n">
        <f aca="false">AV26-H26</f>
        <v>12929.9854986987</v>
      </c>
      <c r="CC26" s="3" t="n">
        <f aca="false">AW26-I26</f>
        <v>163.144981021876</v>
      </c>
      <c r="CD26" s="3" t="n">
        <f aca="false">AY26-H26</f>
        <v>-8277.89307228779</v>
      </c>
      <c r="CE26" s="3" t="n">
        <f aca="false">AZ26-I26</f>
        <v>80.1395854407156</v>
      </c>
      <c r="CF26" s="3" t="n">
        <f aca="false">BB26-H26</f>
        <v>-13846.1046041176</v>
      </c>
      <c r="CG26" s="3" t="n">
        <f aca="false">BC26-I26</f>
        <v>58.3461939267045</v>
      </c>
      <c r="CH26" s="54" t="n">
        <v>261</v>
      </c>
      <c r="CI26" s="55" t="n">
        <v>1336586</v>
      </c>
      <c r="CJ26" s="55" t="n">
        <v>5121</v>
      </c>
    </row>
    <row r="27" customFormat="false" ht="15" hidden="false" customHeight="false" outlineLevel="0" collapsed="false">
      <c r="A27" s="1" t="n">
        <v>101134</v>
      </c>
      <c r="B27" s="1" t="n">
        <v>2133496</v>
      </c>
      <c r="C27" s="1" t="s">
        <v>72</v>
      </c>
      <c r="D27" s="12" t="n">
        <v>175</v>
      </c>
      <c r="E27" s="3" t="n">
        <v>47174.0775740311</v>
      </c>
      <c r="F27" s="3" t="n">
        <v>998670.616136064</v>
      </c>
      <c r="G27" s="3" t="n">
        <v>37450</v>
      </c>
      <c r="H27" s="3" t="n">
        <f aca="false">F27+G27</f>
        <v>1036120.61613606</v>
      </c>
      <c r="I27" s="23" t="n">
        <f aca="false">H27/D27</f>
        <v>5920.68923506322</v>
      </c>
      <c r="J27" s="24" t="n">
        <v>177</v>
      </c>
      <c r="K27" s="3" t="n">
        <v>47885.0173585048</v>
      </c>
      <c r="L27" s="3" t="n">
        <v>1064919.27205425</v>
      </c>
      <c r="M27" s="11" t="n">
        <v>6016.4930624534</v>
      </c>
      <c r="N27" s="23" t="n">
        <v>48971.5085988511</v>
      </c>
      <c r="O27" s="3" t="n">
        <v>1063494.35872854</v>
      </c>
      <c r="P27" s="11" t="n">
        <v>6008.442704681</v>
      </c>
      <c r="Q27" s="3" t="n">
        <v>47462.9267795779</v>
      </c>
      <c r="R27" s="3" t="n">
        <v>1064919.27205425</v>
      </c>
      <c r="S27" s="11" t="n">
        <v>6016.4930624534</v>
      </c>
      <c r="T27" s="3" t="n">
        <v>42971.2515573906</v>
      </c>
      <c r="U27" s="3" t="n">
        <v>1064919.27205425</v>
      </c>
      <c r="V27" s="11" t="n">
        <v>6016.4930624534</v>
      </c>
      <c r="W27" s="3" t="n">
        <v>14448.3183439534</v>
      </c>
      <c r="X27" s="3" t="n">
        <v>1060575.35261435</v>
      </c>
      <c r="Y27" s="11" t="n">
        <v>5991.95114471385</v>
      </c>
      <c r="Z27" s="23" t="n">
        <v>44880.4315725235</v>
      </c>
      <c r="AA27" s="23" t="n">
        <v>1064285.78729997</v>
      </c>
      <c r="AB27" s="11" t="n">
        <v>6012.91405254218</v>
      </c>
      <c r="AC27" s="23" t="n">
        <v>46805.984068644</v>
      </c>
      <c r="AD27" s="23" t="n">
        <v>1064919.27205425</v>
      </c>
      <c r="AE27" s="11" t="n">
        <v>6016.4930624534</v>
      </c>
      <c r="AF27" s="23" t="n">
        <v>49064.9127019704</v>
      </c>
      <c r="AG27" s="23" t="n">
        <v>1064919.27205425</v>
      </c>
      <c r="AH27" s="11" t="n">
        <v>6016.4930624534</v>
      </c>
      <c r="AI27" s="5" t="n">
        <v>36506.6890393127</v>
      </c>
      <c r="AJ27" s="5" t="n">
        <v>1055718.25742627</v>
      </c>
      <c r="AK27" s="27" t="n">
        <v>5964.50992896197</v>
      </c>
      <c r="AL27" s="31" t="n">
        <v>7902.86833166102</v>
      </c>
      <c r="AM27" s="31" t="n">
        <v>1054748.59619198</v>
      </c>
      <c r="AN27" s="30" t="n">
        <v>5959.03161690386</v>
      </c>
      <c r="AO27" s="6" t="n">
        <v>29688.8756405619</v>
      </c>
      <c r="AP27" s="6" t="n">
        <v>1055718.25742627</v>
      </c>
      <c r="AQ27" s="52" t="n">
        <v>5964.50992896197</v>
      </c>
      <c r="AR27" s="5" t="n">
        <v>22448.6148255554</v>
      </c>
      <c r="AS27" s="5" t="n">
        <v>1055718.25742627</v>
      </c>
      <c r="AT27" s="27" t="n">
        <v>5964.50992896197</v>
      </c>
      <c r="AU27" s="31" t="n">
        <v>23463.8495754608</v>
      </c>
      <c r="AV27" s="31" t="n">
        <v>1055287.16762055</v>
      </c>
      <c r="AW27" s="30" t="n">
        <v>5962.07439333647</v>
      </c>
      <c r="AX27" s="5" t="n">
        <v>32798.5186563091</v>
      </c>
      <c r="AY27" s="5" t="n">
        <v>1055718.25742627</v>
      </c>
      <c r="AZ27" s="27" t="n">
        <v>5964.50992896197</v>
      </c>
      <c r="BA27" s="31" t="n">
        <v>27204.5650151819</v>
      </c>
      <c r="BB27" s="31" t="n">
        <v>1055718.25742627</v>
      </c>
      <c r="BC27" s="30" t="n">
        <v>5964.50992896197</v>
      </c>
      <c r="BD27" s="3" t="n">
        <f aca="false">L27-H27</f>
        <v>28798.6559181876</v>
      </c>
      <c r="BE27" s="3" t="n">
        <f aca="false">M27-I27</f>
        <v>95.8038273901757</v>
      </c>
      <c r="BF27" s="3" t="n">
        <f aca="false">O27-H27</f>
        <v>27373.7425924732</v>
      </c>
      <c r="BG27" s="3" t="n">
        <f aca="false">P27-I27</f>
        <v>87.7534696177781</v>
      </c>
      <c r="BH27" s="3" t="n">
        <f aca="false">R27-H27</f>
        <v>28798.6559181876</v>
      </c>
      <c r="BI27" s="3" t="n">
        <f aca="false">S27-I27</f>
        <v>95.8038273901757</v>
      </c>
      <c r="BJ27" s="3" t="n">
        <f aca="false">U27-H27</f>
        <v>28798.6559181876</v>
      </c>
      <c r="BK27" s="3" t="n">
        <f aca="false">V27-I27</f>
        <v>95.8038273901757</v>
      </c>
      <c r="BL27" s="3" t="n">
        <f aca="false">X27-H27</f>
        <v>24454.7364782871</v>
      </c>
      <c r="BM27" s="3" t="n">
        <f aca="false">Y27-I27</f>
        <v>71.2619096506251</v>
      </c>
      <c r="BN27" s="3" t="n">
        <f aca="false">AA27-H27</f>
        <v>28165.1711639018</v>
      </c>
      <c r="BO27" s="3" t="n">
        <f aca="false">AB27-I27</f>
        <v>92.2248174789565</v>
      </c>
      <c r="BP27" s="3" t="n">
        <f aca="false">AD27-H27</f>
        <v>28798.6559181876</v>
      </c>
      <c r="BQ27" s="3" t="n">
        <f aca="false">AE27-I27</f>
        <v>95.8038273901757</v>
      </c>
      <c r="BR27" s="3" t="n">
        <f aca="false">AG27-H27</f>
        <v>28798.6559181876</v>
      </c>
      <c r="BS27" s="3" t="n">
        <f aca="false">AH27-I27</f>
        <v>95.8038273901757</v>
      </c>
      <c r="BT27" s="3" t="n">
        <f aca="false">AJ27-H27</f>
        <v>19597.6412902047</v>
      </c>
      <c r="BU27" s="3" t="n">
        <f aca="false">AK27-I27</f>
        <v>43.8206938987478</v>
      </c>
      <c r="BV27" s="3" t="n">
        <f aca="false">AM27-H27</f>
        <v>18627.980055919</v>
      </c>
      <c r="BW27" s="3" t="n">
        <f aca="false">AN27-I27</f>
        <v>38.3423818406363</v>
      </c>
      <c r="BX27" s="3" t="n">
        <f aca="false">AP27-H27</f>
        <v>19597.6412902047</v>
      </c>
      <c r="BY27" s="3" t="n">
        <f aca="false">AQ27-I27</f>
        <v>43.8206938987478</v>
      </c>
      <c r="BZ27" s="3" t="n">
        <f aca="false">AS27-H27</f>
        <v>19597.6412902047</v>
      </c>
      <c r="CA27" s="3" t="n">
        <f aca="false">AT27-I27</f>
        <v>43.8206938987478</v>
      </c>
      <c r="CB27" s="3" t="n">
        <f aca="false">AV27-H27</f>
        <v>19166.5514844904</v>
      </c>
      <c r="CC27" s="3" t="n">
        <f aca="false">AW27-I27</f>
        <v>41.3851582732423</v>
      </c>
      <c r="CD27" s="3" t="n">
        <f aca="false">AY27-H27</f>
        <v>19597.6412902047</v>
      </c>
      <c r="CE27" s="3" t="n">
        <f aca="false">AZ27-I27</f>
        <v>43.8206938987478</v>
      </c>
      <c r="CF27" s="3" t="n">
        <f aca="false">BB27-H27</f>
        <v>19597.6412902047</v>
      </c>
      <c r="CG27" s="3" t="n">
        <f aca="false">BC27-I27</f>
        <v>43.8206938987478</v>
      </c>
      <c r="CH27" s="54" t="n">
        <v>175</v>
      </c>
      <c r="CI27" s="55" t="n">
        <v>1096349</v>
      </c>
      <c r="CJ27" s="55" t="n">
        <v>6265</v>
      </c>
    </row>
    <row r="28" customFormat="false" ht="15" hidden="false" customHeight="false" outlineLevel="0" collapsed="false">
      <c r="A28" s="1" t="n">
        <v>101135</v>
      </c>
      <c r="B28" s="1" t="n">
        <v>2133511</v>
      </c>
      <c r="C28" s="1" t="s">
        <v>73</v>
      </c>
      <c r="D28" s="12" t="n">
        <v>149</v>
      </c>
      <c r="E28" s="3" t="n">
        <v>0</v>
      </c>
      <c r="F28" s="3" t="n">
        <v>864559.889669079</v>
      </c>
      <c r="G28" s="3" t="n">
        <v>31886</v>
      </c>
      <c r="H28" s="3" t="n">
        <f aca="false">F28+G28</f>
        <v>896445.889669079</v>
      </c>
      <c r="I28" s="23" t="n">
        <f aca="false">H28/D28</f>
        <v>6016.41536690657</v>
      </c>
      <c r="J28" s="24" t="n">
        <v>155</v>
      </c>
      <c r="K28" s="3" t="n">
        <v>0</v>
      </c>
      <c r="L28" s="3" t="n">
        <v>942971.123976447</v>
      </c>
      <c r="M28" s="11" t="n">
        <v>6083.68467081579</v>
      </c>
      <c r="N28" s="23" t="n">
        <v>0</v>
      </c>
      <c r="O28" s="3" t="n">
        <v>946366.434102213</v>
      </c>
      <c r="P28" s="11" t="n">
        <v>6105.58989743363</v>
      </c>
      <c r="Q28" s="3" t="n">
        <v>0</v>
      </c>
      <c r="R28" s="3" t="n">
        <v>944392.831295686</v>
      </c>
      <c r="S28" s="11" t="n">
        <v>6092.8569761012</v>
      </c>
      <c r="T28" s="3" t="n">
        <v>0</v>
      </c>
      <c r="U28" s="3" t="n">
        <v>942828.464473607</v>
      </c>
      <c r="V28" s="11" t="n">
        <v>6082.76428692649</v>
      </c>
      <c r="W28" s="3" t="n">
        <v>0</v>
      </c>
      <c r="X28" s="3" t="n">
        <v>963065.270278356</v>
      </c>
      <c r="Y28" s="11" t="n">
        <v>6213.32432437649</v>
      </c>
      <c r="Z28" s="23" t="n">
        <v>0</v>
      </c>
      <c r="AA28" s="23" t="n">
        <v>947534.729964655</v>
      </c>
      <c r="AB28" s="11" t="n">
        <v>6113.12729009455</v>
      </c>
      <c r="AC28" s="23" t="n">
        <v>0</v>
      </c>
      <c r="AD28" s="23" t="n">
        <v>944442.08012229</v>
      </c>
      <c r="AE28" s="11" t="n">
        <v>6093.17471046639</v>
      </c>
      <c r="AF28" s="23" t="n">
        <v>0</v>
      </c>
      <c r="AG28" s="23" t="n">
        <v>943516.002255658</v>
      </c>
      <c r="AH28" s="11" t="n">
        <v>6087.20001455263</v>
      </c>
      <c r="AI28" s="5" t="n">
        <v>0</v>
      </c>
      <c r="AJ28" s="5" t="n">
        <v>944877.811107167</v>
      </c>
      <c r="AK28" s="27" t="n">
        <v>6095.98587811076</v>
      </c>
      <c r="AL28" s="31" t="n">
        <v>0</v>
      </c>
      <c r="AM28" s="31" t="n">
        <v>974671.779007572</v>
      </c>
      <c r="AN28" s="30" t="n">
        <v>6288.2050258553</v>
      </c>
      <c r="AO28" s="6" t="n">
        <v>0</v>
      </c>
      <c r="AP28" s="6" t="n">
        <v>951900.292647156</v>
      </c>
      <c r="AQ28" s="52" t="n">
        <v>6141.29221062681</v>
      </c>
      <c r="AR28" s="5" t="n">
        <v>0</v>
      </c>
      <c r="AS28" s="5" t="n">
        <v>952742.879310313</v>
      </c>
      <c r="AT28" s="27" t="n">
        <v>6146.72825361493</v>
      </c>
      <c r="AU28" s="31" t="n">
        <v>0</v>
      </c>
      <c r="AV28" s="31" t="n">
        <v>958409.21674</v>
      </c>
      <c r="AW28" s="30" t="n">
        <v>6183.28526929032</v>
      </c>
      <c r="AX28" s="5" t="n">
        <v>0</v>
      </c>
      <c r="AY28" s="5" t="n">
        <v>948651.118944746</v>
      </c>
      <c r="AZ28" s="27" t="n">
        <v>6120.32979964352</v>
      </c>
      <c r="BA28" s="31" t="n">
        <v>0</v>
      </c>
      <c r="BB28" s="31" t="n">
        <v>954601.858889075</v>
      </c>
      <c r="BC28" s="30" t="n">
        <v>6158.7216702521</v>
      </c>
      <c r="BD28" s="3" t="n">
        <f aca="false">L28-H28</f>
        <v>46525.2343073684</v>
      </c>
      <c r="BE28" s="3" t="n">
        <f aca="false">M28-I28</f>
        <v>67.2693039092192</v>
      </c>
      <c r="BF28" s="3" t="n">
        <f aca="false">O28-H28</f>
        <v>49920.5444331346</v>
      </c>
      <c r="BG28" s="3" t="n">
        <f aca="false">P28-I28</f>
        <v>89.1745305270661</v>
      </c>
      <c r="BH28" s="3" t="n">
        <f aca="false">R28-H28</f>
        <v>47946.9416266074</v>
      </c>
      <c r="BI28" s="3" t="n">
        <f aca="false">S28-I28</f>
        <v>76.4416091946323</v>
      </c>
      <c r="BJ28" s="3" t="n">
        <f aca="false">U28-H28</f>
        <v>46382.5748045279</v>
      </c>
      <c r="BK28" s="3" t="n">
        <f aca="false">V28-I28</f>
        <v>66.3489200199256</v>
      </c>
      <c r="BL28" s="3" t="n">
        <f aca="false">X28-H28</f>
        <v>66619.3806092769</v>
      </c>
      <c r="BM28" s="3" t="n">
        <f aca="false">Y28-I28</f>
        <v>196.908957469919</v>
      </c>
      <c r="BN28" s="3" t="n">
        <f aca="false">AA28-H28</f>
        <v>51088.8402955765</v>
      </c>
      <c r="BO28" s="3" t="n">
        <f aca="false">AB28-I28</f>
        <v>96.7119231879815</v>
      </c>
      <c r="BP28" s="3" t="n">
        <f aca="false">AD28-H28</f>
        <v>47996.1904532117</v>
      </c>
      <c r="BQ28" s="3" t="n">
        <f aca="false">AE28-I28</f>
        <v>76.759343559821</v>
      </c>
      <c r="BR28" s="3" t="n">
        <f aca="false">AG28-H28</f>
        <v>47070.1125865793</v>
      </c>
      <c r="BS28" s="3" t="n">
        <f aca="false">AH28-I28</f>
        <v>70.7846476460636</v>
      </c>
      <c r="BT28" s="3" t="n">
        <f aca="false">AJ28-H28</f>
        <v>48431.9214380884</v>
      </c>
      <c r="BU28" s="3" t="n">
        <f aca="false">AK28-I28</f>
        <v>79.5705112041869</v>
      </c>
      <c r="BV28" s="3" t="n">
        <f aca="false">AM28-H28</f>
        <v>78225.8893384936</v>
      </c>
      <c r="BW28" s="3" t="n">
        <f aca="false">AN28-I28</f>
        <v>271.789658948736</v>
      </c>
      <c r="BX28" s="3" t="n">
        <f aca="false">AP28-H28</f>
        <v>55454.4029780772</v>
      </c>
      <c r="BY28" s="3" t="n">
        <f aca="false">AQ28-I28</f>
        <v>124.876843720243</v>
      </c>
      <c r="BZ28" s="3" t="n">
        <f aca="false">AS28-H28</f>
        <v>56296.9896412347</v>
      </c>
      <c r="CA28" s="3" t="n">
        <f aca="false">AT28-I28</f>
        <v>130.312886708357</v>
      </c>
      <c r="CB28" s="3" t="n">
        <f aca="false">AV28-H28</f>
        <v>61963.3270709208</v>
      </c>
      <c r="CC28" s="3" t="n">
        <f aca="false">AW28-I28</f>
        <v>166.869902383751</v>
      </c>
      <c r="CD28" s="3" t="n">
        <f aca="false">AY28-H28</f>
        <v>52205.229275667</v>
      </c>
      <c r="CE28" s="3" t="n">
        <f aca="false">AZ28-I28</f>
        <v>103.914432736952</v>
      </c>
      <c r="CF28" s="3" t="n">
        <f aca="false">BB28-H28</f>
        <v>58155.9692199966</v>
      </c>
      <c r="CG28" s="3" t="n">
        <f aca="false">BC28-I28</f>
        <v>142.30630334553</v>
      </c>
      <c r="CH28" s="54" t="n">
        <v>149</v>
      </c>
      <c r="CI28" s="55" t="n">
        <v>951645</v>
      </c>
      <c r="CJ28" s="55" t="n">
        <v>6387</v>
      </c>
    </row>
    <row r="29" customFormat="false" ht="15" hidden="false" customHeight="false" outlineLevel="0" collapsed="false">
      <c r="A29" s="1" t="n">
        <v>101136</v>
      </c>
      <c r="B29" s="1" t="n">
        <v>2133520</v>
      </c>
      <c r="C29" s="1" t="s">
        <v>74</v>
      </c>
      <c r="D29" s="12" t="n">
        <v>166</v>
      </c>
      <c r="E29" s="3" t="n">
        <v>0</v>
      </c>
      <c r="F29" s="3" t="n">
        <v>935110.721963286</v>
      </c>
      <c r="G29" s="3" t="n">
        <v>35524</v>
      </c>
      <c r="H29" s="3" t="n">
        <f aca="false">F29+G29</f>
        <v>970634.721963286</v>
      </c>
      <c r="I29" s="23" t="n">
        <f aca="false">H29/D29</f>
        <v>5847.19712026076</v>
      </c>
      <c r="J29" s="24" t="n">
        <v>153</v>
      </c>
      <c r="K29" s="3" t="n">
        <v>0</v>
      </c>
      <c r="L29" s="3" t="n">
        <v>921055.071012797</v>
      </c>
      <c r="M29" s="11" t="n">
        <v>6019.96778439736</v>
      </c>
      <c r="N29" s="23" t="n">
        <v>0</v>
      </c>
      <c r="O29" s="3" t="n">
        <v>924987.355201456</v>
      </c>
      <c r="P29" s="11" t="n">
        <v>6045.66898824481</v>
      </c>
      <c r="Q29" s="3" t="n">
        <v>13347.5606381052</v>
      </c>
      <c r="R29" s="3" t="n">
        <v>920676.298646506</v>
      </c>
      <c r="S29" s="11" t="n">
        <v>6017.49214801638</v>
      </c>
      <c r="T29" s="3" t="n">
        <v>0</v>
      </c>
      <c r="U29" s="3" t="n">
        <v>925569.004798513</v>
      </c>
      <c r="V29" s="11" t="n">
        <v>6049.47061959813</v>
      </c>
      <c r="W29" s="3" t="n">
        <v>0</v>
      </c>
      <c r="X29" s="3" t="n">
        <v>920727.053481838</v>
      </c>
      <c r="Y29" s="11" t="n">
        <v>6017.82387896626</v>
      </c>
      <c r="Z29" s="23" t="n">
        <v>0</v>
      </c>
      <c r="AA29" s="23" t="n">
        <v>925817.995633415</v>
      </c>
      <c r="AB29" s="11" t="n">
        <v>6051.09801067591</v>
      </c>
      <c r="AC29" s="23" t="n">
        <v>5734.09942369926</v>
      </c>
      <c r="AD29" s="23" t="n">
        <v>920676.298646506</v>
      </c>
      <c r="AE29" s="11" t="n">
        <v>6017.49214801638</v>
      </c>
      <c r="AF29" s="23" t="n">
        <v>21777.9236115683</v>
      </c>
      <c r="AG29" s="23" t="n">
        <v>920676.298646506</v>
      </c>
      <c r="AH29" s="11" t="n">
        <v>6017.49214801638</v>
      </c>
      <c r="AI29" s="5" t="n">
        <v>0</v>
      </c>
      <c r="AJ29" s="5" t="n">
        <v>922937.155728927</v>
      </c>
      <c r="AK29" s="27" t="n">
        <v>6032.26899169233</v>
      </c>
      <c r="AL29" s="31" t="n">
        <v>0</v>
      </c>
      <c r="AM29" s="31" t="n">
        <v>952927.469849972</v>
      </c>
      <c r="AN29" s="30" t="n">
        <v>6228.28411666648</v>
      </c>
      <c r="AO29" s="6" t="n">
        <v>0</v>
      </c>
      <c r="AP29" s="6" t="n">
        <v>914739.328890819</v>
      </c>
      <c r="AQ29" s="52" t="n">
        <v>5978.688424123</v>
      </c>
      <c r="AR29" s="5" t="n">
        <v>0</v>
      </c>
      <c r="AS29" s="5" t="n">
        <v>935355.491701843</v>
      </c>
      <c r="AT29" s="27" t="n">
        <v>6113.43458628656</v>
      </c>
      <c r="AU29" s="31" t="n">
        <v>0</v>
      </c>
      <c r="AV29" s="31" t="n">
        <v>936552.166450368</v>
      </c>
      <c r="AW29" s="30" t="n">
        <v>6121.25598987168</v>
      </c>
      <c r="AX29" s="5" t="n">
        <v>0</v>
      </c>
      <c r="AY29" s="5" t="n">
        <v>919096.927866908</v>
      </c>
      <c r="AZ29" s="27" t="n">
        <v>6007.1694631824</v>
      </c>
      <c r="BA29" s="31" t="n">
        <v>3145.33285183893</v>
      </c>
      <c r="BB29" s="31" t="n">
        <v>912986.521208795</v>
      </c>
      <c r="BC29" s="30" t="n">
        <v>5967.23216476337</v>
      </c>
      <c r="BD29" s="3" t="n">
        <f aca="false">L29-H29</f>
        <v>-49579.6509504891</v>
      </c>
      <c r="BE29" s="3" t="n">
        <f aca="false">M29-I29</f>
        <v>172.770664136606</v>
      </c>
      <c r="BF29" s="3" t="n">
        <f aca="false">O29-H29</f>
        <v>-45647.3667618295</v>
      </c>
      <c r="BG29" s="3" t="n">
        <f aca="false">P29-I29</f>
        <v>198.471867984054</v>
      </c>
      <c r="BH29" s="3" t="n">
        <f aca="false">R29-H29</f>
        <v>-49958.4233167798</v>
      </c>
      <c r="BI29" s="3" t="n">
        <f aca="false">S29-I29</f>
        <v>170.295027755621</v>
      </c>
      <c r="BJ29" s="3" t="n">
        <f aca="false">U29-H29</f>
        <v>-45065.7171647723</v>
      </c>
      <c r="BK29" s="3" t="n">
        <f aca="false">V29-I29</f>
        <v>202.273499337369</v>
      </c>
      <c r="BL29" s="3" t="n">
        <f aca="false">X29-H29</f>
        <v>-49907.6684814482</v>
      </c>
      <c r="BM29" s="3" t="n">
        <f aca="false">Y29-I29</f>
        <v>170.626758705501</v>
      </c>
      <c r="BN29" s="3" t="n">
        <f aca="false">AA29-H29</f>
        <v>-44816.7263298708</v>
      </c>
      <c r="BO29" s="3" t="n">
        <f aca="false">AB29-I29</f>
        <v>203.900890415157</v>
      </c>
      <c r="BP29" s="3" t="n">
        <f aca="false">AD29-H29</f>
        <v>-49958.4233167797</v>
      </c>
      <c r="BQ29" s="3" t="n">
        <f aca="false">AE29-I29</f>
        <v>170.295027755622</v>
      </c>
      <c r="BR29" s="3" t="n">
        <f aca="false">AG29-H29</f>
        <v>-49958.4233167798</v>
      </c>
      <c r="BS29" s="3" t="n">
        <f aca="false">AH29-I29</f>
        <v>170.295027755621</v>
      </c>
      <c r="BT29" s="3" t="n">
        <f aca="false">AJ29-H29</f>
        <v>-47697.5662343591</v>
      </c>
      <c r="BU29" s="3" t="n">
        <f aca="false">AK29-I29</f>
        <v>185.071871431574</v>
      </c>
      <c r="BV29" s="3" t="n">
        <f aca="false">AM29-H29</f>
        <v>-17707.2521133136</v>
      </c>
      <c r="BW29" s="3" t="n">
        <f aca="false">AN29-I29</f>
        <v>381.086996405727</v>
      </c>
      <c r="BX29" s="3" t="n">
        <f aca="false">AP29-H29</f>
        <v>-55895.3930724664</v>
      </c>
      <c r="BY29" s="3" t="n">
        <f aca="false">AQ29-I29</f>
        <v>131.491303862244</v>
      </c>
      <c r="BZ29" s="3" t="n">
        <f aca="false">AS29-H29</f>
        <v>-35279.2302614423</v>
      </c>
      <c r="CA29" s="3" t="n">
        <f aca="false">AT29-I29</f>
        <v>266.237466025801</v>
      </c>
      <c r="CB29" s="3" t="n">
        <f aca="false">AV29-H29</f>
        <v>-34082.5555129179</v>
      </c>
      <c r="CC29" s="3" t="n">
        <f aca="false">AW29-I29</f>
        <v>274.058869610927</v>
      </c>
      <c r="CD29" s="3" t="n">
        <f aca="false">AY29-H29</f>
        <v>-51537.7940963779</v>
      </c>
      <c r="CE29" s="3" t="n">
        <f aca="false">AZ29-I29</f>
        <v>159.972342921647</v>
      </c>
      <c r="CF29" s="3" t="n">
        <f aca="false">BB29-H29</f>
        <v>-57648.2007544907</v>
      </c>
      <c r="CG29" s="3" t="n">
        <f aca="false">BC29-I29</f>
        <v>120.035044502609</v>
      </c>
      <c r="CH29" s="54" t="n">
        <v>166</v>
      </c>
      <c r="CI29" s="55" t="n">
        <v>995559</v>
      </c>
      <c r="CJ29" s="55" t="n">
        <v>5997</v>
      </c>
    </row>
    <row r="30" customFormat="false" ht="15" hidden="false" customHeight="false" outlineLevel="0" collapsed="false">
      <c r="A30" s="1" t="n">
        <v>101137</v>
      </c>
      <c r="B30" s="1" t="n">
        <v>2133532</v>
      </c>
      <c r="C30" s="1" t="s">
        <v>75</v>
      </c>
      <c r="D30" s="12" t="n">
        <v>251</v>
      </c>
      <c r="E30" s="3" t="n">
        <v>0</v>
      </c>
      <c r="F30" s="3" t="n">
        <v>1280539.31478422</v>
      </c>
      <c r="G30" s="3" t="n">
        <v>58472.53</v>
      </c>
      <c r="H30" s="3" t="n">
        <f aca="false">F30+G30</f>
        <v>1339011.84478422</v>
      </c>
      <c r="I30" s="23" t="n">
        <f aca="false">H30/D30</f>
        <v>5334.70854495706</v>
      </c>
      <c r="J30" s="24" t="n">
        <v>210</v>
      </c>
      <c r="K30" s="3" t="n">
        <v>2394.45510566308</v>
      </c>
      <c r="L30" s="3" t="n">
        <v>1163403.20707586</v>
      </c>
      <c r="M30" s="11" t="n">
        <v>5540.01527178979</v>
      </c>
      <c r="N30" s="23" t="n">
        <v>20365.1246975114</v>
      </c>
      <c r="O30" s="3" t="n">
        <v>1170002.4000639</v>
      </c>
      <c r="P30" s="11" t="n">
        <v>5571.44000030431</v>
      </c>
      <c r="Q30" s="3" t="n">
        <v>8315.91139872614</v>
      </c>
      <c r="R30" s="3" t="n">
        <v>1163403.20707586</v>
      </c>
      <c r="S30" s="11" t="n">
        <v>5540.01527178979</v>
      </c>
      <c r="T30" s="3" t="n">
        <v>4585.66602813706</v>
      </c>
      <c r="U30" s="3" t="n">
        <v>1163403.20707586</v>
      </c>
      <c r="V30" s="11" t="n">
        <v>5540.01527178979</v>
      </c>
      <c r="W30" s="3" t="n">
        <v>0</v>
      </c>
      <c r="X30" s="3" t="n">
        <v>1163695.12153167</v>
      </c>
      <c r="Y30" s="11" t="n">
        <v>5541.405340627</v>
      </c>
      <c r="Z30" s="23" t="n">
        <v>6245.96585136559</v>
      </c>
      <c r="AA30" s="23" t="n">
        <v>1166337.06141849</v>
      </c>
      <c r="AB30" s="11" t="n">
        <v>5553.9860067547</v>
      </c>
      <c r="AC30" s="23" t="n">
        <v>4325.3669805366</v>
      </c>
      <c r="AD30" s="23" t="n">
        <v>1163403.20707586</v>
      </c>
      <c r="AE30" s="11" t="n">
        <v>5540.01527178979</v>
      </c>
      <c r="AF30" s="23" t="n">
        <v>13427.6935254255</v>
      </c>
      <c r="AG30" s="23" t="n">
        <v>1163403.20707586</v>
      </c>
      <c r="AH30" s="11" t="n">
        <v>5540.01527178979</v>
      </c>
      <c r="AI30" s="5" t="n">
        <v>0</v>
      </c>
      <c r="AJ30" s="5" t="n">
        <v>1163592.00550214</v>
      </c>
      <c r="AK30" s="27" t="n">
        <v>5540.91431191494</v>
      </c>
      <c r="AL30" s="31" t="n">
        <v>0</v>
      </c>
      <c r="AM30" s="31" t="n">
        <v>1187986.45233494</v>
      </c>
      <c r="AN30" s="30" t="n">
        <v>5657.07834445211</v>
      </c>
      <c r="AO30" s="6" t="n">
        <v>0</v>
      </c>
      <c r="AP30" s="6" t="n">
        <v>1165258.69492751</v>
      </c>
      <c r="AQ30" s="52" t="n">
        <v>5548.85092822623</v>
      </c>
      <c r="AR30" s="5" t="n">
        <v>0</v>
      </c>
      <c r="AS30" s="5" t="n">
        <v>1172249.97405229</v>
      </c>
      <c r="AT30" s="27" t="n">
        <v>5582.14273358233</v>
      </c>
      <c r="AU30" s="31" t="n">
        <v>0</v>
      </c>
      <c r="AV30" s="31" t="n">
        <v>1174824.27119823</v>
      </c>
      <c r="AW30" s="30" t="n">
        <v>5594.40129142015</v>
      </c>
      <c r="AX30" s="5" t="n">
        <v>0</v>
      </c>
      <c r="AY30" s="5" t="n">
        <v>1164780.40882252</v>
      </c>
      <c r="AZ30" s="27" t="n">
        <v>5546.57337534532</v>
      </c>
      <c r="BA30" s="31" t="n">
        <v>0</v>
      </c>
      <c r="BB30" s="31" t="n">
        <v>1164995.06124732</v>
      </c>
      <c r="BC30" s="30" t="n">
        <v>5547.59552974914</v>
      </c>
      <c r="BD30" s="3" t="n">
        <f aca="false">L30-H30</f>
        <v>-175608.637708365</v>
      </c>
      <c r="BE30" s="3" t="n">
        <f aca="false">M30-I30</f>
        <v>205.306726832737</v>
      </c>
      <c r="BF30" s="3" t="n">
        <f aca="false">O30-H30</f>
        <v>-169009.444720317</v>
      </c>
      <c r="BG30" s="3" t="n">
        <f aca="false">P30-I30</f>
        <v>236.731455347249</v>
      </c>
      <c r="BH30" s="3" t="n">
        <f aca="false">R30-H30</f>
        <v>-175608.637708365</v>
      </c>
      <c r="BI30" s="3" t="n">
        <f aca="false">S30-I30</f>
        <v>205.306726832737</v>
      </c>
      <c r="BJ30" s="3" t="n">
        <f aca="false">U30-H30</f>
        <v>-175608.637708365</v>
      </c>
      <c r="BK30" s="3" t="n">
        <f aca="false">V30-I30</f>
        <v>205.306726832737</v>
      </c>
      <c r="BL30" s="3" t="n">
        <f aca="false">X30-H30</f>
        <v>-175316.723252551</v>
      </c>
      <c r="BM30" s="3" t="n">
        <f aca="false">Y30-I30</f>
        <v>206.696795669945</v>
      </c>
      <c r="BN30" s="3" t="n">
        <f aca="false">AA30-H30</f>
        <v>-172674.783365735</v>
      </c>
      <c r="BO30" s="3" t="n">
        <f aca="false">AB30-I30</f>
        <v>219.277461797638</v>
      </c>
      <c r="BP30" s="3" t="n">
        <f aca="false">AD30-H30</f>
        <v>-175608.637708365</v>
      </c>
      <c r="BQ30" s="3" t="n">
        <f aca="false">AE30-I30</f>
        <v>205.306726832737</v>
      </c>
      <c r="BR30" s="3" t="n">
        <f aca="false">AG30-H30</f>
        <v>-175608.637708365</v>
      </c>
      <c r="BS30" s="3" t="n">
        <f aca="false">AH30-I30</f>
        <v>205.306726832737</v>
      </c>
      <c r="BT30" s="3" t="n">
        <f aca="false">AJ30-H30</f>
        <v>-175419.839282085</v>
      </c>
      <c r="BU30" s="3" t="n">
        <f aca="false">AK30-I30</f>
        <v>206.20576695788</v>
      </c>
      <c r="BV30" s="3" t="n">
        <f aca="false">AM30-H30</f>
        <v>-151025.392449277</v>
      </c>
      <c r="BW30" s="3" t="n">
        <f aca="false">AN30-I30</f>
        <v>322.369799495057</v>
      </c>
      <c r="BX30" s="3" t="n">
        <f aca="false">AP30-H30</f>
        <v>-173753.149856712</v>
      </c>
      <c r="BY30" s="3" t="n">
        <f aca="false">AQ30-I30</f>
        <v>214.142383269176</v>
      </c>
      <c r="BZ30" s="3" t="n">
        <f aca="false">AS30-H30</f>
        <v>-166761.870731931</v>
      </c>
      <c r="CA30" s="3" t="n">
        <f aca="false">AT30-I30</f>
        <v>247.434188625276</v>
      </c>
      <c r="CB30" s="3" t="n">
        <f aca="false">AV30-H30</f>
        <v>-164187.573585989</v>
      </c>
      <c r="CC30" s="3" t="n">
        <f aca="false">AW30-I30</f>
        <v>259.692746463096</v>
      </c>
      <c r="CD30" s="3" t="n">
        <f aca="false">AY30-H30</f>
        <v>-174231.435961704</v>
      </c>
      <c r="CE30" s="3" t="n">
        <f aca="false">AZ30-I30</f>
        <v>211.864830388264</v>
      </c>
      <c r="CF30" s="3" t="n">
        <f aca="false">BB30-H30</f>
        <v>-174016.783536902</v>
      </c>
      <c r="CG30" s="3" t="n">
        <f aca="false">BC30-I30</f>
        <v>212.886984792082</v>
      </c>
      <c r="CH30" s="54" t="n">
        <v>251</v>
      </c>
      <c r="CI30" s="55" t="n">
        <v>1375224</v>
      </c>
      <c r="CJ30" s="55" t="n">
        <v>5479</v>
      </c>
    </row>
    <row r="31" customFormat="false" ht="15" hidden="false" customHeight="false" outlineLevel="0" collapsed="false">
      <c r="A31" s="1" t="n">
        <v>101138</v>
      </c>
      <c r="B31" s="1" t="n">
        <v>2133539</v>
      </c>
      <c r="C31" s="1" t="s">
        <v>76</v>
      </c>
      <c r="D31" s="12" t="n">
        <v>175</v>
      </c>
      <c r="E31" s="3" t="n">
        <v>80252.013399427</v>
      </c>
      <c r="F31" s="3" t="n">
        <v>1050445.21682463</v>
      </c>
      <c r="G31" s="3" t="n">
        <v>37450</v>
      </c>
      <c r="H31" s="3" t="n">
        <f aca="false">F31+G31</f>
        <v>1087895.21682463</v>
      </c>
      <c r="I31" s="23" t="n">
        <f aca="false">H31/D31</f>
        <v>6216.54409614077</v>
      </c>
      <c r="J31" s="24" t="n">
        <v>167</v>
      </c>
      <c r="K31" s="3" t="n">
        <v>77606.9925260905</v>
      </c>
      <c r="L31" s="3" t="n">
        <v>1062469.04528521</v>
      </c>
      <c r="M31" s="11" t="n">
        <v>6362.09009152821</v>
      </c>
      <c r="N31" s="23" t="n">
        <v>78632.1000805412</v>
      </c>
      <c r="O31" s="3" t="n">
        <v>1063667.61858807</v>
      </c>
      <c r="P31" s="11" t="n">
        <v>6369.26717717406</v>
      </c>
      <c r="Q31" s="3" t="n">
        <v>84591.580595213</v>
      </c>
      <c r="R31" s="3" t="n">
        <v>1062469.04528521</v>
      </c>
      <c r="S31" s="11" t="n">
        <v>6362.09009152821</v>
      </c>
      <c r="T31" s="3" t="n">
        <v>75731.7954646689</v>
      </c>
      <c r="U31" s="3" t="n">
        <v>1062469.04528521</v>
      </c>
      <c r="V31" s="11" t="n">
        <v>6362.09009152821</v>
      </c>
      <c r="W31" s="3" t="n">
        <v>65577.809349901</v>
      </c>
      <c r="X31" s="3" t="n">
        <v>1058696.84867867</v>
      </c>
      <c r="Y31" s="11" t="n">
        <v>6339.50208789623</v>
      </c>
      <c r="Z31" s="23" t="n">
        <v>74772.1573494865</v>
      </c>
      <c r="AA31" s="23" t="n">
        <v>1063001.90430235</v>
      </c>
      <c r="AB31" s="11" t="n">
        <v>6365.28086408596</v>
      </c>
      <c r="AC31" s="23" t="n">
        <v>80280.3374303332</v>
      </c>
      <c r="AD31" s="23" t="n">
        <v>1062469.04528521</v>
      </c>
      <c r="AE31" s="11" t="n">
        <v>6362.09009152821</v>
      </c>
      <c r="AF31" s="23" t="n">
        <v>89794.4746997173</v>
      </c>
      <c r="AG31" s="23" t="n">
        <v>1062469.04528521</v>
      </c>
      <c r="AH31" s="11" t="n">
        <v>6362.09009152821</v>
      </c>
      <c r="AI31" s="5" t="n">
        <v>66440.736738368</v>
      </c>
      <c r="AJ31" s="5" t="n">
        <v>1053357.09111575</v>
      </c>
      <c r="AK31" s="27" t="n">
        <v>6307.52749171107</v>
      </c>
      <c r="AL31" s="31" t="n">
        <v>39452.9510989451</v>
      </c>
      <c r="AM31" s="31" t="n">
        <v>1054985.19605289</v>
      </c>
      <c r="AN31" s="30" t="n">
        <v>6317.27662307121</v>
      </c>
      <c r="AO31" s="6" t="n">
        <v>67390.9422599731</v>
      </c>
      <c r="AP31" s="6" t="n">
        <v>1053357.09111575</v>
      </c>
      <c r="AQ31" s="52" t="n">
        <v>6307.52749171107</v>
      </c>
      <c r="AR31" s="5" t="n">
        <v>55937.858858238</v>
      </c>
      <c r="AS31" s="5" t="n">
        <v>1053357.09111575</v>
      </c>
      <c r="AT31" s="27" t="n">
        <v>6307.52749171107</v>
      </c>
      <c r="AU31" s="31" t="n">
        <v>54134.7808600443</v>
      </c>
      <c r="AV31" s="31" t="n">
        <v>1054080.91033861</v>
      </c>
      <c r="AW31" s="30" t="n">
        <v>6311.86173855453</v>
      </c>
      <c r="AX31" s="5" t="n">
        <v>66633.4833682894</v>
      </c>
      <c r="AY31" s="5" t="n">
        <v>1053357.09111575</v>
      </c>
      <c r="AZ31" s="27" t="n">
        <v>6307.52749171107</v>
      </c>
      <c r="BA31" s="31" t="n">
        <v>68738.4040284434</v>
      </c>
      <c r="BB31" s="31" t="n">
        <v>1053357.09111575</v>
      </c>
      <c r="BC31" s="30" t="n">
        <v>6307.52749171107</v>
      </c>
      <c r="BD31" s="3" t="n">
        <f aca="false">L31-H31</f>
        <v>-25426.1715394228</v>
      </c>
      <c r="BE31" s="3" t="n">
        <f aca="false">M31-I31</f>
        <v>145.545995387445</v>
      </c>
      <c r="BF31" s="3" t="n">
        <f aca="false">O31-H31</f>
        <v>-24227.5982365659</v>
      </c>
      <c r="BG31" s="3" t="n">
        <f aca="false">P31-I31</f>
        <v>152.723081033295</v>
      </c>
      <c r="BH31" s="3" t="n">
        <f aca="false">R31-H31</f>
        <v>-25426.1715394228</v>
      </c>
      <c r="BI31" s="3" t="n">
        <f aca="false">S31-I31</f>
        <v>145.545995387445</v>
      </c>
      <c r="BJ31" s="3" t="n">
        <f aca="false">U31-H31</f>
        <v>-25426.1715394228</v>
      </c>
      <c r="BK31" s="3" t="n">
        <f aca="false">V31-I31</f>
        <v>145.545995387445</v>
      </c>
      <c r="BL31" s="3" t="n">
        <f aca="false">X31-H31</f>
        <v>-29198.3681459634</v>
      </c>
      <c r="BM31" s="3" t="n">
        <f aca="false">Y31-I31</f>
        <v>122.957991755466</v>
      </c>
      <c r="BN31" s="3" t="n">
        <f aca="false">AA31-H31</f>
        <v>-24893.31252228</v>
      </c>
      <c r="BO31" s="3" t="n">
        <f aca="false">AB31-I31</f>
        <v>148.736767945186</v>
      </c>
      <c r="BP31" s="3" t="n">
        <f aca="false">AD31-H31</f>
        <v>-25426.1715394228</v>
      </c>
      <c r="BQ31" s="3" t="n">
        <f aca="false">AE31-I31</f>
        <v>145.545995387445</v>
      </c>
      <c r="BR31" s="3" t="n">
        <f aca="false">AG31-H31</f>
        <v>-25426.1715394228</v>
      </c>
      <c r="BS31" s="3" t="n">
        <f aca="false">AH31-I31</f>
        <v>145.545995387445</v>
      </c>
      <c r="BT31" s="3" t="n">
        <f aca="false">AJ31-H31</f>
        <v>-34538.1257088857</v>
      </c>
      <c r="BU31" s="3" t="n">
        <f aca="false">AK31-I31</f>
        <v>90.9833955703016</v>
      </c>
      <c r="BV31" s="3" t="n">
        <f aca="false">AM31-H31</f>
        <v>-32910.020771743</v>
      </c>
      <c r="BW31" s="3" t="n">
        <f aca="false">AN31-I31</f>
        <v>100.732526930437</v>
      </c>
      <c r="BX31" s="3" t="n">
        <f aca="false">AP31-H31</f>
        <v>-34538.1257088857</v>
      </c>
      <c r="BY31" s="3" t="n">
        <f aca="false">AQ31-I31</f>
        <v>90.9833955703016</v>
      </c>
      <c r="BZ31" s="3" t="n">
        <f aca="false">AS31-H31</f>
        <v>-34538.1257088857</v>
      </c>
      <c r="CA31" s="3" t="n">
        <f aca="false">AT31-I31</f>
        <v>90.9833955703016</v>
      </c>
      <c r="CB31" s="3" t="n">
        <f aca="false">AV31-H31</f>
        <v>-33814.3064860287</v>
      </c>
      <c r="CC31" s="3" t="n">
        <f aca="false">AW31-I31</f>
        <v>95.3176424137573</v>
      </c>
      <c r="CD31" s="3" t="n">
        <f aca="false">AY31-H31</f>
        <v>-34538.1257088857</v>
      </c>
      <c r="CE31" s="3" t="n">
        <f aca="false">AZ31-I31</f>
        <v>90.9833955703016</v>
      </c>
      <c r="CF31" s="3" t="n">
        <f aca="false">BB31-H31</f>
        <v>-34538.1257088857</v>
      </c>
      <c r="CG31" s="3" t="n">
        <f aca="false">BC31-I31</f>
        <v>90.9833955703016</v>
      </c>
      <c r="CH31" s="54" t="n">
        <v>175</v>
      </c>
      <c r="CI31" s="55" t="n">
        <v>1142425</v>
      </c>
      <c r="CJ31" s="55" t="n">
        <v>6528</v>
      </c>
    </row>
    <row r="32" customFormat="false" ht="15" hidden="false" customHeight="false" outlineLevel="0" collapsed="false">
      <c r="A32" s="1" t="n">
        <v>101139</v>
      </c>
      <c r="B32" s="1" t="n">
        <v>2133580</v>
      </c>
      <c r="C32" s="1" t="s">
        <v>77</v>
      </c>
      <c r="D32" s="12" t="n">
        <v>195</v>
      </c>
      <c r="E32" s="3" t="n">
        <v>0</v>
      </c>
      <c r="F32" s="3" t="n">
        <v>1091096.06741846</v>
      </c>
      <c r="G32" s="3" t="n">
        <v>48981.89</v>
      </c>
      <c r="H32" s="3" t="n">
        <f aca="false">F32+G32</f>
        <v>1140077.95741846</v>
      </c>
      <c r="I32" s="23" t="n">
        <f aca="false">H32/D32</f>
        <v>5846.55362778695</v>
      </c>
      <c r="J32" s="24" t="n">
        <v>190</v>
      </c>
      <c r="K32" s="3" t="n">
        <v>7126.6721475665</v>
      </c>
      <c r="L32" s="3" t="n">
        <v>1133879.04576123</v>
      </c>
      <c r="M32" s="11" t="n">
        <v>5967.7844513749</v>
      </c>
      <c r="N32" s="23" t="n">
        <v>13405.3976608954</v>
      </c>
      <c r="O32" s="3" t="n">
        <v>1134156.03529969</v>
      </c>
      <c r="P32" s="11" t="n">
        <v>5969.24229105102</v>
      </c>
      <c r="Q32" s="3" t="n">
        <v>10878.4979925221</v>
      </c>
      <c r="R32" s="3" t="n">
        <v>1133879.04576123</v>
      </c>
      <c r="S32" s="11" t="n">
        <v>5967.7844513749</v>
      </c>
      <c r="T32" s="3" t="n">
        <v>2278.6079218008</v>
      </c>
      <c r="U32" s="3" t="n">
        <v>1133879.04576123</v>
      </c>
      <c r="V32" s="11" t="n">
        <v>5967.7844513749</v>
      </c>
      <c r="W32" s="3" t="n">
        <v>0</v>
      </c>
      <c r="X32" s="3" t="n">
        <v>1147779.68006966</v>
      </c>
      <c r="Y32" s="11" t="n">
        <v>6040.94568457716</v>
      </c>
      <c r="Z32" s="23" t="n">
        <v>6174.28561115273</v>
      </c>
      <c r="AA32" s="23" t="n">
        <v>1134002.18914585</v>
      </c>
      <c r="AB32" s="11" t="n">
        <v>5968.43257445182</v>
      </c>
      <c r="AC32" s="23" t="n">
        <v>8070.84653854411</v>
      </c>
      <c r="AD32" s="23" t="n">
        <v>1133879.04576123</v>
      </c>
      <c r="AE32" s="11" t="n">
        <v>5967.7844513749</v>
      </c>
      <c r="AF32" s="23" t="n">
        <v>14700.6026113424</v>
      </c>
      <c r="AG32" s="23" t="n">
        <v>1133879.04576123</v>
      </c>
      <c r="AH32" s="11" t="n">
        <v>5967.7844513749</v>
      </c>
      <c r="AI32" s="5" t="n">
        <v>0</v>
      </c>
      <c r="AJ32" s="5" t="n">
        <v>1129089.60299971</v>
      </c>
      <c r="AK32" s="27" t="n">
        <v>5942.5768578932</v>
      </c>
      <c r="AL32" s="31" t="n">
        <v>0</v>
      </c>
      <c r="AM32" s="31" t="n">
        <v>1155447.51203891</v>
      </c>
      <c r="AN32" s="30" t="n">
        <v>6081.30269494166</v>
      </c>
      <c r="AO32" s="6" t="n">
        <v>0</v>
      </c>
      <c r="AP32" s="6" t="n">
        <v>1132203.24232858</v>
      </c>
      <c r="AQ32" s="52" t="n">
        <v>5958.96443330829</v>
      </c>
      <c r="AR32" s="5" t="n">
        <v>0</v>
      </c>
      <c r="AS32" s="5" t="n">
        <v>1143753.59151023</v>
      </c>
      <c r="AT32" s="27" t="n">
        <v>6019.7557447907</v>
      </c>
      <c r="AU32" s="31" t="n">
        <v>0</v>
      </c>
      <c r="AV32" s="31" t="n">
        <v>1141157.91958189</v>
      </c>
      <c r="AW32" s="30" t="n">
        <v>6006.0943135889</v>
      </c>
      <c r="AX32" s="5" t="n">
        <v>0</v>
      </c>
      <c r="AY32" s="5" t="n">
        <v>1130967.66616634</v>
      </c>
      <c r="AZ32" s="27" t="n">
        <v>5952.46140087548</v>
      </c>
      <c r="BA32" s="31" t="n">
        <v>0</v>
      </c>
      <c r="BB32" s="31" t="n">
        <v>1132767.55773279</v>
      </c>
      <c r="BC32" s="30" t="n">
        <v>5961.93451438309</v>
      </c>
      <c r="BD32" s="3" t="n">
        <f aca="false">L32-H32</f>
        <v>-6198.91165722441</v>
      </c>
      <c r="BE32" s="3" t="n">
        <f aca="false">M32-I32</f>
        <v>121.230823587949</v>
      </c>
      <c r="BF32" s="3" t="n">
        <f aca="false">O32-H32</f>
        <v>-5921.92211876274</v>
      </c>
      <c r="BG32" s="3" t="n">
        <f aca="false">P32-I32</f>
        <v>122.688663264064</v>
      </c>
      <c r="BH32" s="3" t="n">
        <f aca="false">R32-H32</f>
        <v>-6198.91165722441</v>
      </c>
      <c r="BI32" s="3" t="n">
        <f aca="false">S32-I32</f>
        <v>121.230823587949</v>
      </c>
      <c r="BJ32" s="3" t="n">
        <f aca="false">U32-H32</f>
        <v>-6198.91165722441</v>
      </c>
      <c r="BK32" s="3" t="n">
        <f aca="false">V32-I32</f>
        <v>121.230823587949</v>
      </c>
      <c r="BL32" s="3" t="n">
        <f aca="false">X32-H32</f>
        <v>7701.72265120503</v>
      </c>
      <c r="BM32" s="3" t="n">
        <f aca="false">Y32-I32</f>
        <v>194.39205679021</v>
      </c>
      <c r="BN32" s="3" t="n">
        <f aca="false">AA32-H32</f>
        <v>-6075.76827260922</v>
      </c>
      <c r="BO32" s="3" t="n">
        <f aca="false">AB32-I32</f>
        <v>121.878946664871</v>
      </c>
      <c r="BP32" s="3" t="n">
        <f aca="false">AD32-H32</f>
        <v>-6198.91165722441</v>
      </c>
      <c r="BQ32" s="3" t="n">
        <f aca="false">AE32-I32</f>
        <v>121.230823587949</v>
      </c>
      <c r="BR32" s="3" t="n">
        <f aca="false">AG32-H32</f>
        <v>-6198.91165722441</v>
      </c>
      <c r="BS32" s="3" t="n">
        <f aca="false">AH32-I32</f>
        <v>121.230823587949</v>
      </c>
      <c r="BT32" s="3" t="n">
        <f aca="false">AJ32-H32</f>
        <v>-10988.3544187471</v>
      </c>
      <c r="BU32" s="3" t="n">
        <f aca="false">AK32-I32</f>
        <v>96.0232301062506</v>
      </c>
      <c r="BV32" s="3" t="n">
        <f aca="false">AM32-H32</f>
        <v>15369.5546204592</v>
      </c>
      <c r="BW32" s="3" t="n">
        <f aca="false">AN32-I32</f>
        <v>234.749067154705</v>
      </c>
      <c r="BX32" s="3" t="n">
        <f aca="false">AP32-H32</f>
        <v>-7874.7150898804</v>
      </c>
      <c r="BY32" s="3" t="n">
        <f aca="false">AQ32-I32</f>
        <v>112.410805521338</v>
      </c>
      <c r="BZ32" s="3" t="n">
        <f aca="false">AS32-H32</f>
        <v>3675.6340917768</v>
      </c>
      <c r="CA32" s="3" t="n">
        <f aca="false">AT32-I32</f>
        <v>173.202117003745</v>
      </c>
      <c r="CB32" s="3" t="n">
        <f aca="false">AV32-H32</f>
        <v>1079.9621634346</v>
      </c>
      <c r="CC32" s="3" t="n">
        <f aca="false">AW32-I32</f>
        <v>159.540685801944</v>
      </c>
      <c r="CD32" s="3" t="n">
        <f aca="false">AY32-H32</f>
        <v>-9110.29125211365</v>
      </c>
      <c r="CE32" s="3" t="n">
        <f aca="false">AZ32-I32</f>
        <v>105.907773088532</v>
      </c>
      <c r="CF32" s="3" t="n">
        <f aca="false">BB32-H32</f>
        <v>-7310.39968566806</v>
      </c>
      <c r="CG32" s="3" t="n">
        <f aca="false">BC32-I32</f>
        <v>115.38088659614</v>
      </c>
      <c r="CH32" s="54" t="n">
        <v>195</v>
      </c>
      <c r="CI32" s="55" t="n">
        <v>1194951</v>
      </c>
      <c r="CJ32" s="55" t="n">
        <v>6128</v>
      </c>
    </row>
    <row r="33" customFormat="false" ht="15" hidden="false" customHeight="false" outlineLevel="0" collapsed="false">
      <c r="A33" s="1" t="n">
        <v>101140</v>
      </c>
      <c r="B33" s="1" t="n">
        <v>2133582</v>
      </c>
      <c r="C33" s="1" t="s">
        <v>78</v>
      </c>
      <c r="D33" s="12" t="n">
        <v>294</v>
      </c>
      <c r="E33" s="3" t="n">
        <v>0</v>
      </c>
      <c r="F33" s="3" t="n">
        <v>1431477.8100853</v>
      </c>
      <c r="G33" s="3" t="n">
        <v>62916</v>
      </c>
      <c r="H33" s="3" t="n">
        <f aca="false">F33+G33</f>
        <v>1494393.8100853</v>
      </c>
      <c r="I33" s="23" t="n">
        <f aca="false">H33/D33</f>
        <v>5082.97214314729</v>
      </c>
      <c r="J33" s="24" t="n">
        <v>287.5</v>
      </c>
      <c r="K33" s="3" t="n">
        <v>0</v>
      </c>
      <c r="L33" s="3" t="n">
        <v>1494003.83987158</v>
      </c>
      <c r="M33" s="11" t="n">
        <v>5196.53509520548</v>
      </c>
      <c r="N33" s="23" t="n">
        <v>29222.3376109223</v>
      </c>
      <c r="O33" s="3" t="n">
        <v>1491046.95594158</v>
      </c>
      <c r="P33" s="11" t="n">
        <v>5186.25028153594</v>
      </c>
      <c r="Q33" s="3" t="n">
        <v>22048.9018816176</v>
      </c>
      <c r="R33" s="3" t="n">
        <v>1490932.13247219</v>
      </c>
      <c r="S33" s="11" t="n">
        <v>5185.85089555546</v>
      </c>
      <c r="T33" s="3" t="n">
        <v>5812.04637886493</v>
      </c>
      <c r="U33" s="3" t="n">
        <v>1490932.13247219</v>
      </c>
      <c r="V33" s="11" t="n">
        <v>5185.85089555546</v>
      </c>
      <c r="W33" s="3" t="n">
        <v>35159.838566117</v>
      </c>
      <c r="X33" s="3" t="n">
        <v>1485089.69186214</v>
      </c>
      <c r="Y33" s="11" t="n">
        <v>5165.52936299876</v>
      </c>
      <c r="Z33" s="23" t="n">
        <v>5620.59396876981</v>
      </c>
      <c r="AA33" s="23" t="n">
        <v>1490983.18043138</v>
      </c>
      <c r="AB33" s="11" t="n">
        <v>5186.02845367436</v>
      </c>
      <c r="AC33" s="23" t="n">
        <v>8078.72972634745</v>
      </c>
      <c r="AD33" s="23" t="n">
        <v>1490932.13247219</v>
      </c>
      <c r="AE33" s="11" t="n">
        <v>5185.85089555546</v>
      </c>
      <c r="AF33" s="23" t="n">
        <v>37554.1018521099</v>
      </c>
      <c r="AG33" s="23" t="n">
        <v>1490932.13247219</v>
      </c>
      <c r="AH33" s="11" t="n">
        <v>5185.85089555546</v>
      </c>
      <c r="AI33" s="5" t="n">
        <v>0</v>
      </c>
      <c r="AJ33" s="5" t="n">
        <v>1497540.43696888</v>
      </c>
      <c r="AK33" s="27" t="n">
        <v>5208.83630250045</v>
      </c>
      <c r="AL33" s="31" t="n">
        <v>0</v>
      </c>
      <c r="AM33" s="31" t="n">
        <v>1514326.46775189</v>
      </c>
      <c r="AN33" s="30" t="n">
        <v>5267.22249652831</v>
      </c>
      <c r="AO33" s="6" t="n">
        <v>0</v>
      </c>
      <c r="AP33" s="6" t="n">
        <v>1482808.36051669</v>
      </c>
      <c r="AQ33" s="52" t="n">
        <v>5157.59429744935</v>
      </c>
      <c r="AR33" s="5" t="n">
        <v>0</v>
      </c>
      <c r="AS33" s="5" t="n">
        <v>1503509.72651625</v>
      </c>
      <c r="AT33" s="27" t="n">
        <v>5229.59904875218</v>
      </c>
      <c r="AU33" s="31" t="n">
        <v>0</v>
      </c>
      <c r="AV33" s="31" t="n">
        <v>1505533.00548139</v>
      </c>
      <c r="AW33" s="30" t="n">
        <v>5236.63654080484</v>
      </c>
      <c r="AX33" s="5" t="n">
        <v>0</v>
      </c>
      <c r="AY33" s="5" t="n">
        <v>1490660.49088427</v>
      </c>
      <c r="AZ33" s="27" t="n">
        <v>5184.90605524964</v>
      </c>
      <c r="BA33" s="31" t="n">
        <v>3721.86159858934</v>
      </c>
      <c r="BB33" s="31" t="n">
        <v>1477662.36823227</v>
      </c>
      <c r="BC33" s="30" t="n">
        <v>5139.69519385138</v>
      </c>
      <c r="BD33" s="3" t="n">
        <f aca="false">L33-H33</f>
        <v>-389.970213726629</v>
      </c>
      <c r="BE33" s="3" t="n">
        <f aca="false">M33-I33</f>
        <v>113.562952058193</v>
      </c>
      <c r="BF33" s="3" t="n">
        <f aca="false">O33-H33</f>
        <v>-3346.85414372152</v>
      </c>
      <c r="BG33" s="3" t="n">
        <f aca="false">P33-I33</f>
        <v>103.278138388646</v>
      </c>
      <c r="BH33" s="3" t="n">
        <f aca="false">R33-H33</f>
        <v>-3461.67761310958</v>
      </c>
      <c r="BI33" s="3" t="n">
        <f aca="false">S33-I33</f>
        <v>102.878752408166</v>
      </c>
      <c r="BJ33" s="3" t="n">
        <f aca="false">U33-H33</f>
        <v>-3461.67761310935</v>
      </c>
      <c r="BK33" s="3" t="n">
        <f aca="false">V33-I33</f>
        <v>102.878752408167</v>
      </c>
      <c r="BL33" s="3" t="n">
        <f aca="false">X33-H33</f>
        <v>-9304.11822316027</v>
      </c>
      <c r="BM33" s="3" t="n">
        <f aca="false">Y33-I33</f>
        <v>82.5572198514683</v>
      </c>
      <c r="BN33" s="3" t="n">
        <f aca="false">AA33-H33</f>
        <v>-3410.62965392577</v>
      </c>
      <c r="BO33" s="3" t="n">
        <f aca="false">AB33-I33</f>
        <v>103.056310527066</v>
      </c>
      <c r="BP33" s="3" t="n">
        <f aca="false">AD33-H33</f>
        <v>-3461.67761310958</v>
      </c>
      <c r="BQ33" s="3" t="n">
        <f aca="false">AE33-I33</f>
        <v>102.878752408166</v>
      </c>
      <c r="BR33" s="3" t="n">
        <f aca="false">AG33-H33</f>
        <v>-3461.67761310935</v>
      </c>
      <c r="BS33" s="3" t="n">
        <f aca="false">AH33-I33</f>
        <v>102.878752408167</v>
      </c>
      <c r="BT33" s="3" t="n">
        <f aca="false">AJ33-H33</f>
        <v>3146.62688357662</v>
      </c>
      <c r="BU33" s="3" t="n">
        <f aca="false">AK33-I33</f>
        <v>125.864159353161</v>
      </c>
      <c r="BV33" s="3" t="n">
        <f aca="false">AM33-H33</f>
        <v>19932.6576665863</v>
      </c>
      <c r="BW33" s="3" t="n">
        <f aca="false">AN33-I33</f>
        <v>184.250353381021</v>
      </c>
      <c r="BX33" s="3" t="n">
        <f aca="false">AP33-H33</f>
        <v>-11585.4495686139</v>
      </c>
      <c r="BY33" s="3" t="n">
        <f aca="false">AQ33-I33</f>
        <v>74.6221543020638</v>
      </c>
      <c r="BZ33" s="3" t="n">
        <f aca="false">AS33-H33</f>
        <v>9115.9164309497</v>
      </c>
      <c r="CA33" s="3" t="n">
        <f aca="false">AT33-I33</f>
        <v>146.626905604894</v>
      </c>
      <c r="CB33" s="3" t="n">
        <f aca="false">AV33-H33</f>
        <v>11139.1953960885</v>
      </c>
      <c r="CC33" s="3" t="n">
        <f aca="false">AW33-I33</f>
        <v>153.664397657551</v>
      </c>
      <c r="CD33" s="3" t="n">
        <f aca="false">AY33-H33</f>
        <v>-3733.3192010317</v>
      </c>
      <c r="CE33" s="3" t="n">
        <f aca="false">AZ33-I33</f>
        <v>101.93391210235</v>
      </c>
      <c r="CF33" s="3" t="n">
        <f aca="false">BB33-H33</f>
        <v>-16731.4418530329</v>
      </c>
      <c r="CG33" s="3" t="n">
        <f aca="false">BC33-I33</f>
        <v>56.7230507040849</v>
      </c>
      <c r="CH33" s="54" t="n">
        <v>294</v>
      </c>
      <c r="CI33" s="55" t="n">
        <v>1502853</v>
      </c>
      <c r="CJ33" s="55" t="n">
        <v>5112</v>
      </c>
    </row>
    <row r="34" customFormat="false" ht="15" hidden="false" customHeight="false" outlineLevel="0" collapsed="false">
      <c r="A34" s="1" t="n">
        <v>101141</v>
      </c>
      <c r="B34" s="1" t="n">
        <v>2133590</v>
      </c>
      <c r="C34" s="1" t="s">
        <v>79</v>
      </c>
      <c r="D34" s="12" t="n">
        <v>193</v>
      </c>
      <c r="E34" s="3" t="n">
        <v>0</v>
      </c>
      <c r="F34" s="3" t="n">
        <v>973640.823844356</v>
      </c>
      <c r="G34" s="3" t="n">
        <v>41302</v>
      </c>
      <c r="H34" s="3" t="n">
        <f aca="false">F34+G34</f>
        <v>1014942.82384436</v>
      </c>
      <c r="I34" s="23" t="n">
        <f aca="false">H34/D34</f>
        <v>5258.77110800184</v>
      </c>
      <c r="J34" s="24" t="n">
        <v>190.5</v>
      </c>
      <c r="K34" s="3" t="n">
        <v>0</v>
      </c>
      <c r="L34" s="3" t="n">
        <v>1023136.88735247</v>
      </c>
      <c r="M34" s="11" t="n">
        <v>5370.79730893685</v>
      </c>
      <c r="N34" s="23" t="n">
        <v>3623.94003282533</v>
      </c>
      <c r="O34" s="3" t="n">
        <v>1020624.8478947</v>
      </c>
      <c r="P34" s="11" t="n">
        <v>5357.61075010344</v>
      </c>
      <c r="Q34" s="3" t="n">
        <v>15912.8493230475</v>
      </c>
      <c r="R34" s="3" t="n">
        <v>1020930.36161491</v>
      </c>
      <c r="S34" s="11" t="n">
        <v>5359.2144966662</v>
      </c>
      <c r="T34" s="3" t="n">
        <v>0</v>
      </c>
      <c r="U34" s="3" t="n">
        <v>1021204.84650425</v>
      </c>
      <c r="V34" s="11" t="n">
        <v>5360.65536222704</v>
      </c>
      <c r="W34" s="3" t="n">
        <v>16436.4596252802</v>
      </c>
      <c r="X34" s="3" t="n">
        <v>1017033.30663126</v>
      </c>
      <c r="Y34" s="11" t="n">
        <v>5338.75751512472</v>
      </c>
      <c r="Z34" s="23" t="n">
        <v>0</v>
      </c>
      <c r="AA34" s="23" t="n">
        <v>1024162.5876154</v>
      </c>
      <c r="AB34" s="11" t="n">
        <v>5376.18156228555</v>
      </c>
      <c r="AC34" s="23" t="n">
        <v>5918.97131774064</v>
      </c>
      <c r="AD34" s="23" t="n">
        <v>1020930.36161491</v>
      </c>
      <c r="AE34" s="11" t="n">
        <v>5359.2144966662</v>
      </c>
      <c r="AF34" s="23" t="n">
        <v>26923.8501067883</v>
      </c>
      <c r="AG34" s="23" t="n">
        <v>1020930.36161491</v>
      </c>
      <c r="AH34" s="11" t="n">
        <v>5359.2144966662</v>
      </c>
      <c r="AI34" s="5" t="n">
        <v>0</v>
      </c>
      <c r="AJ34" s="5" t="n">
        <v>1025480.26734216</v>
      </c>
      <c r="AK34" s="27" t="n">
        <v>5383.09851623182</v>
      </c>
      <c r="AL34" s="31" t="n">
        <v>0</v>
      </c>
      <c r="AM34" s="31" t="n">
        <v>1051789.08982621</v>
      </c>
      <c r="AN34" s="30" t="n">
        <v>5521.20257126618</v>
      </c>
      <c r="AO34" s="6" t="n">
        <v>0</v>
      </c>
      <c r="AP34" s="6" t="n">
        <v>1014244.42446899</v>
      </c>
      <c r="AQ34" s="52" t="n">
        <v>5324.117713748</v>
      </c>
      <c r="AR34" s="5" t="n">
        <v>0</v>
      </c>
      <c r="AS34" s="5" t="n">
        <v>1033389.9821584</v>
      </c>
      <c r="AT34" s="27" t="n">
        <v>5424.61932891548</v>
      </c>
      <c r="AU34" s="31" t="n">
        <v>0</v>
      </c>
      <c r="AV34" s="31" t="n">
        <v>1037527.68265219</v>
      </c>
      <c r="AW34" s="30" t="n">
        <v>5446.33954148132</v>
      </c>
      <c r="AX34" s="5" t="n">
        <v>0</v>
      </c>
      <c r="AY34" s="5" t="n">
        <v>1020184.43478541</v>
      </c>
      <c r="AZ34" s="27" t="n">
        <v>5355.29887026464</v>
      </c>
      <c r="BA34" s="31" t="n">
        <v>4591.90634687413</v>
      </c>
      <c r="BB34" s="31" t="n">
        <v>1012223.29326575</v>
      </c>
      <c r="BC34" s="30" t="n">
        <v>5313.50810113253</v>
      </c>
      <c r="BD34" s="3" t="n">
        <f aca="false">L34-H34</f>
        <v>8194.06350811385</v>
      </c>
      <c r="BE34" s="3" t="n">
        <f aca="false">M34-I34</f>
        <v>112.026200935005</v>
      </c>
      <c r="BF34" s="3" t="n">
        <f aca="false">O34-H34</f>
        <v>5682.02405034867</v>
      </c>
      <c r="BG34" s="3" t="n">
        <f aca="false">P34-I34</f>
        <v>98.8396421015923</v>
      </c>
      <c r="BH34" s="3" t="n">
        <f aca="false">R34-H34</f>
        <v>5987.53777055594</v>
      </c>
      <c r="BI34" s="3" t="n">
        <f aca="false">S34-I34</f>
        <v>100.44338866436</v>
      </c>
      <c r="BJ34" s="3" t="n">
        <f aca="false">U34-H34</f>
        <v>6262.02265989583</v>
      </c>
      <c r="BK34" s="3" t="n">
        <f aca="false">V34-I34</f>
        <v>101.8842542252</v>
      </c>
      <c r="BL34" s="3" t="n">
        <f aca="false">X34-H34</f>
        <v>2090.48278690304</v>
      </c>
      <c r="BM34" s="3" t="n">
        <f aca="false">Y34-I34</f>
        <v>79.9864071228749</v>
      </c>
      <c r="BN34" s="3" t="n">
        <f aca="false">AA34-H34</f>
        <v>9219.7637710406</v>
      </c>
      <c r="BO34" s="3" t="n">
        <f aca="false">AB34-I34</f>
        <v>117.410454283702</v>
      </c>
      <c r="BP34" s="3" t="n">
        <f aca="false">AD34-H34</f>
        <v>5987.53777055582</v>
      </c>
      <c r="BQ34" s="3" t="n">
        <f aca="false">AE34-I34</f>
        <v>100.443388664359</v>
      </c>
      <c r="BR34" s="3" t="n">
        <f aca="false">AG34-H34</f>
        <v>5987.53777055594</v>
      </c>
      <c r="BS34" s="3" t="n">
        <f aca="false">AH34-I34</f>
        <v>100.44338866436</v>
      </c>
      <c r="BT34" s="3" t="n">
        <f aca="false">AJ34-H34</f>
        <v>10537.4434978053</v>
      </c>
      <c r="BU34" s="3" t="n">
        <f aca="false">AK34-I34</f>
        <v>124.327408229973</v>
      </c>
      <c r="BV34" s="3" t="n">
        <f aca="false">AM34-H34</f>
        <v>36846.2659818516</v>
      </c>
      <c r="BW34" s="3" t="n">
        <f aca="false">AN34-I34</f>
        <v>262.431463264337</v>
      </c>
      <c r="BX34" s="3" t="n">
        <f aca="false">AP34-H34</f>
        <v>-698.399375362671</v>
      </c>
      <c r="BY34" s="3" t="n">
        <f aca="false">AQ34-I34</f>
        <v>65.3466057461519</v>
      </c>
      <c r="BZ34" s="3" t="n">
        <f aca="false">AS34-H34</f>
        <v>18447.158314042</v>
      </c>
      <c r="CA34" s="3" t="n">
        <f aca="false">AT34-I34</f>
        <v>165.848220913631</v>
      </c>
      <c r="CB34" s="3" t="n">
        <f aca="false">AV34-H34</f>
        <v>22584.8588078348</v>
      </c>
      <c r="CC34" s="3" t="n">
        <f aca="false">AW34-I34</f>
        <v>187.568433479472</v>
      </c>
      <c r="CD34" s="3" t="n">
        <f aca="false">AY34-H34</f>
        <v>5241.61094105872</v>
      </c>
      <c r="CE34" s="3" t="n">
        <f aca="false">AZ34-I34</f>
        <v>96.5277622628</v>
      </c>
      <c r="CF34" s="3" t="n">
        <f aca="false">BB34-H34</f>
        <v>-2719.53057860991</v>
      </c>
      <c r="CG34" s="3" t="n">
        <f aca="false">BC34-I34</f>
        <v>54.7369931306812</v>
      </c>
      <c r="CH34" s="54" t="n">
        <v>193</v>
      </c>
      <c r="CI34" s="55" t="n">
        <v>1029922</v>
      </c>
      <c r="CJ34" s="55" t="n">
        <v>5336</v>
      </c>
    </row>
    <row r="35" customFormat="false" ht="15" hidden="false" customHeight="false" outlineLevel="0" collapsed="false">
      <c r="A35" s="1" t="n">
        <v>101142</v>
      </c>
      <c r="B35" s="1" t="n">
        <v>2133598</v>
      </c>
      <c r="C35" s="1" t="s">
        <v>80</v>
      </c>
      <c r="D35" s="12" t="n">
        <v>142</v>
      </c>
      <c r="E35" s="3" t="n">
        <v>0</v>
      </c>
      <c r="F35" s="3" t="n">
        <v>841691.281797247</v>
      </c>
      <c r="G35" s="3" t="n">
        <v>32578.81</v>
      </c>
      <c r="H35" s="3" t="n">
        <f aca="false">F35+G35</f>
        <v>874270.091797247</v>
      </c>
      <c r="I35" s="23" t="n">
        <f aca="false">H35/D35</f>
        <v>6156.83163237498</v>
      </c>
      <c r="J35" s="24" t="n">
        <v>127</v>
      </c>
      <c r="K35" s="3" t="n">
        <v>2081.46865666735</v>
      </c>
      <c r="L35" s="3" t="n">
        <v>809504.931999648</v>
      </c>
      <c r="M35" s="11" t="n">
        <v>6374.05458267439</v>
      </c>
      <c r="N35" s="23" t="n">
        <v>0</v>
      </c>
      <c r="O35" s="3" t="n">
        <v>818336.410349254</v>
      </c>
      <c r="P35" s="11" t="n">
        <v>6443.59378227759</v>
      </c>
      <c r="Q35" s="3" t="n">
        <v>0</v>
      </c>
      <c r="R35" s="3" t="n">
        <v>814038.197286475</v>
      </c>
      <c r="S35" s="11" t="n">
        <v>6409.74958493288</v>
      </c>
      <c r="T35" s="3" t="n">
        <v>2168.11280141435</v>
      </c>
      <c r="U35" s="3" t="n">
        <v>809504.931999648</v>
      </c>
      <c r="V35" s="11" t="n">
        <v>6374.05458267439</v>
      </c>
      <c r="W35" s="3" t="n">
        <v>0</v>
      </c>
      <c r="X35" s="3" t="n">
        <v>836263.637002214</v>
      </c>
      <c r="Y35" s="11" t="n">
        <v>6584.75304726153</v>
      </c>
      <c r="Z35" s="23" t="n">
        <v>0</v>
      </c>
      <c r="AA35" s="23" t="n">
        <v>814777.530184932</v>
      </c>
      <c r="AB35" s="11" t="n">
        <v>6415.57110381836</v>
      </c>
      <c r="AC35" s="23" t="n">
        <v>0</v>
      </c>
      <c r="AD35" s="23" t="n">
        <v>811353.623964731</v>
      </c>
      <c r="AE35" s="11" t="n">
        <v>6388.61121232071</v>
      </c>
      <c r="AF35" s="23" t="n">
        <v>0</v>
      </c>
      <c r="AG35" s="23" t="n">
        <v>816044.68875593</v>
      </c>
      <c r="AH35" s="11" t="n">
        <v>6425.54873036166</v>
      </c>
      <c r="AI35" s="5" t="n">
        <v>0</v>
      </c>
      <c r="AJ35" s="5" t="n">
        <v>808985.716669441</v>
      </c>
      <c r="AK35" s="27" t="n">
        <v>6369.96627298773</v>
      </c>
      <c r="AL35" s="31" t="n">
        <v>0</v>
      </c>
      <c r="AM35" s="31" t="n">
        <v>841528.531658806</v>
      </c>
      <c r="AN35" s="30" t="n">
        <v>6626.20891069926</v>
      </c>
      <c r="AO35" s="6" t="n">
        <v>0</v>
      </c>
      <c r="AP35" s="6" t="n">
        <v>820189.472071228</v>
      </c>
      <c r="AQ35" s="52" t="n">
        <v>6458.18481945849</v>
      </c>
      <c r="AR35" s="5" t="n">
        <v>0</v>
      </c>
      <c r="AS35" s="5" t="n">
        <v>815460.242967664</v>
      </c>
      <c r="AT35" s="27" t="n">
        <v>6420.94679502098</v>
      </c>
      <c r="AU35" s="31" t="n">
        <v>0</v>
      </c>
      <c r="AV35" s="31" t="n">
        <v>823687.593542795</v>
      </c>
      <c r="AW35" s="30" t="n">
        <v>6485.72908301413</v>
      </c>
      <c r="AX35" s="5" t="n">
        <v>0</v>
      </c>
      <c r="AY35" s="5" t="n">
        <v>814802.320290226</v>
      </c>
      <c r="AZ35" s="27" t="n">
        <v>6415.76630149784</v>
      </c>
      <c r="BA35" s="31" t="n">
        <v>0</v>
      </c>
      <c r="BB35" s="31" t="n">
        <v>825127.939029763</v>
      </c>
      <c r="BC35" s="30" t="n">
        <v>6497.07038606112</v>
      </c>
      <c r="BD35" s="3" t="n">
        <f aca="false">L35-H35</f>
        <v>-64765.1597975988</v>
      </c>
      <c r="BE35" s="3" t="n">
        <f aca="false">M35-I35</f>
        <v>217.222950299416</v>
      </c>
      <c r="BF35" s="3" t="n">
        <f aca="false">O35-H35</f>
        <v>-55933.6814479932</v>
      </c>
      <c r="BG35" s="3" t="n">
        <f aca="false">P35-I35</f>
        <v>286.76214990261</v>
      </c>
      <c r="BH35" s="3" t="n">
        <f aca="false">R35-H35</f>
        <v>-60231.8945107715</v>
      </c>
      <c r="BI35" s="3" t="n">
        <f aca="false">S35-I35</f>
        <v>252.917952557899</v>
      </c>
      <c r="BJ35" s="3" t="n">
        <f aca="false">U35-H35</f>
        <v>-64765.1597975988</v>
      </c>
      <c r="BK35" s="3" t="n">
        <f aca="false">V35-I35</f>
        <v>217.222950299416</v>
      </c>
      <c r="BL35" s="3" t="n">
        <f aca="false">X35-H35</f>
        <v>-38006.4547950327</v>
      </c>
      <c r="BM35" s="3" t="n">
        <f aca="false">Y35-I35</f>
        <v>427.92141488655</v>
      </c>
      <c r="BN35" s="3" t="n">
        <f aca="false">AA35-H35</f>
        <v>-59492.5616123151</v>
      </c>
      <c r="BO35" s="3" t="n">
        <f aca="false">AB35-I35</f>
        <v>258.739471443382</v>
      </c>
      <c r="BP35" s="3" t="n">
        <f aca="false">AD35-H35</f>
        <v>-62916.4678325161</v>
      </c>
      <c r="BQ35" s="3" t="n">
        <f aca="false">AE35-I35</f>
        <v>231.779579945737</v>
      </c>
      <c r="BR35" s="3" t="n">
        <f aca="false">AG35-H35</f>
        <v>-58225.4030413163</v>
      </c>
      <c r="BS35" s="3" t="n">
        <f aca="false">AH35-I35</f>
        <v>268.71709798668</v>
      </c>
      <c r="BT35" s="3" t="n">
        <f aca="false">AJ35-H35</f>
        <v>-65284.3751278053</v>
      </c>
      <c r="BU35" s="3" t="n">
        <f aca="false">AK35-I35</f>
        <v>213.134640612751</v>
      </c>
      <c r="BV35" s="3" t="n">
        <f aca="false">AM35-H35</f>
        <v>-32741.560138441</v>
      </c>
      <c r="BW35" s="3" t="n">
        <f aca="false">AN35-I35</f>
        <v>469.37727832428</v>
      </c>
      <c r="BX35" s="3" t="n">
        <f aca="false">AP35-H35</f>
        <v>-54080.6197260189</v>
      </c>
      <c r="BY35" s="3" t="n">
        <f aca="false">AQ35-I35</f>
        <v>301.35318708351</v>
      </c>
      <c r="BZ35" s="3" t="n">
        <f aca="false">AS35-H35</f>
        <v>-58809.8488295825</v>
      </c>
      <c r="CA35" s="3" t="n">
        <f aca="false">AT35-I35</f>
        <v>264.115162646001</v>
      </c>
      <c r="CB35" s="3" t="n">
        <f aca="false">AV35-H35</f>
        <v>-50582.4982544523</v>
      </c>
      <c r="CC35" s="3" t="n">
        <f aca="false">AW35-I35</f>
        <v>328.897450639153</v>
      </c>
      <c r="CD35" s="3" t="n">
        <f aca="false">AY35-H35</f>
        <v>-59467.7715070205</v>
      </c>
      <c r="CE35" s="3" t="n">
        <f aca="false">AZ35-I35</f>
        <v>258.934669122868</v>
      </c>
      <c r="CF35" s="3" t="n">
        <f aca="false">BB35-H35</f>
        <v>-49142.152767484</v>
      </c>
      <c r="CG35" s="3" t="n">
        <f aca="false">BC35-I35</f>
        <v>340.238753686147</v>
      </c>
      <c r="CH35" s="54" t="n">
        <v>142</v>
      </c>
      <c r="CI35" s="55" t="n">
        <v>918690</v>
      </c>
      <c r="CJ35" s="55" t="n">
        <v>6470</v>
      </c>
    </row>
    <row r="36" customFormat="false" ht="15" hidden="false" customHeight="false" outlineLevel="0" collapsed="false">
      <c r="A36" s="1" t="n">
        <v>101143</v>
      </c>
      <c r="B36" s="1" t="n">
        <v>2133610</v>
      </c>
      <c r="C36" s="1" t="s">
        <v>81</v>
      </c>
      <c r="D36" s="12" t="n">
        <v>205</v>
      </c>
      <c r="E36" s="3" t="n">
        <v>0</v>
      </c>
      <c r="F36" s="3" t="n">
        <v>1023549.64644232</v>
      </c>
      <c r="G36" s="3" t="n">
        <v>43870</v>
      </c>
      <c r="H36" s="3" t="n">
        <f aca="false">F36+G36</f>
        <v>1067419.64644232</v>
      </c>
      <c r="I36" s="23" t="n">
        <f aca="false">H36/D36</f>
        <v>5206.92510459668</v>
      </c>
      <c r="J36" s="24" t="n">
        <v>209</v>
      </c>
      <c r="K36" s="3" t="n">
        <v>0</v>
      </c>
      <c r="L36" s="3" t="n">
        <v>1107161.33659324</v>
      </c>
      <c r="M36" s="11" t="n">
        <v>5297.42266312556</v>
      </c>
      <c r="N36" s="23" t="n">
        <v>6816.17928717077</v>
      </c>
      <c r="O36" s="3" t="n">
        <v>1102874.52630806</v>
      </c>
      <c r="P36" s="11" t="n">
        <v>5276.91160912947</v>
      </c>
      <c r="Q36" s="3" t="n">
        <v>33440.2458939581</v>
      </c>
      <c r="R36" s="3" t="n">
        <v>1104670.5670105</v>
      </c>
      <c r="S36" s="11" t="n">
        <v>5285.50510531339</v>
      </c>
      <c r="T36" s="3" t="n">
        <v>7604.87904038966</v>
      </c>
      <c r="U36" s="3" t="n">
        <v>1104670.5670105</v>
      </c>
      <c r="V36" s="11" t="n">
        <v>5285.50510531339</v>
      </c>
      <c r="W36" s="3" t="n">
        <v>65210.9528545446</v>
      </c>
      <c r="X36" s="3" t="n">
        <v>1100110.45505911</v>
      </c>
      <c r="Y36" s="11" t="n">
        <v>5263.68638784265</v>
      </c>
      <c r="Z36" s="23" t="n">
        <v>0</v>
      </c>
      <c r="AA36" s="23" t="n">
        <v>1106343.33950637</v>
      </c>
      <c r="AB36" s="11" t="n">
        <v>5293.5088014659</v>
      </c>
      <c r="AC36" s="23" t="n">
        <v>14449.8257709569</v>
      </c>
      <c r="AD36" s="23" t="n">
        <v>1104670.5670105</v>
      </c>
      <c r="AE36" s="11" t="n">
        <v>5285.50510531339</v>
      </c>
      <c r="AF36" s="23" t="n">
        <v>53546.564498286</v>
      </c>
      <c r="AG36" s="23" t="n">
        <v>1104670.5670105</v>
      </c>
      <c r="AH36" s="11" t="n">
        <v>5285.50510531339</v>
      </c>
      <c r="AI36" s="5" t="n">
        <v>0</v>
      </c>
      <c r="AJ36" s="5" t="n">
        <v>1109732.28891789</v>
      </c>
      <c r="AK36" s="27" t="n">
        <v>5309.72387042053</v>
      </c>
      <c r="AL36" s="31" t="n">
        <v>0</v>
      </c>
      <c r="AM36" s="31" t="n">
        <v>1134224.90886102</v>
      </c>
      <c r="AN36" s="30" t="n">
        <v>5426.9134395264</v>
      </c>
      <c r="AO36" s="6" t="n">
        <v>13799.6261231003</v>
      </c>
      <c r="AP36" s="6" t="n">
        <v>1095152.91125549</v>
      </c>
      <c r="AQ36" s="52" t="n">
        <v>5239.96608256217</v>
      </c>
      <c r="AR36" s="5" t="n">
        <v>0</v>
      </c>
      <c r="AS36" s="5" t="n">
        <v>1110434.15700799</v>
      </c>
      <c r="AT36" s="27" t="n">
        <v>5313.08209094732</v>
      </c>
      <c r="AU36" s="31" t="n">
        <v>0</v>
      </c>
      <c r="AV36" s="31" t="n">
        <v>1121006.35715829</v>
      </c>
      <c r="AW36" s="30" t="n">
        <v>5363.66678066167</v>
      </c>
      <c r="AX36" s="5" t="n">
        <v>0</v>
      </c>
      <c r="AY36" s="5" t="n">
        <v>1095896.15487756</v>
      </c>
      <c r="AZ36" s="27" t="n">
        <v>5243.52227214144</v>
      </c>
      <c r="BA36" s="31" t="n">
        <v>29080.8827020924</v>
      </c>
      <c r="BB36" s="31" t="n">
        <v>1095152.91125549</v>
      </c>
      <c r="BC36" s="30" t="n">
        <v>5239.96608256217</v>
      </c>
      <c r="BD36" s="3" t="n">
        <f aca="false">L36-H36</f>
        <v>39741.6901509231</v>
      </c>
      <c r="BE36" s="3" t="n">
        <f aca="false">M36-I36</f>
        <v>90.4975585288821</v>
      </c>
      <c r="BF36" s="3" t="n">
        <f aca="false">O36-H36</f>
        <v>35454.87986574</v>
      </c>
      <c r="BG36" s="3" t="n">
        <f aca="false">P36-I36</f>
        <v>69.9865045327906</v>
      </c>
      <c r="BH36" s="3" t="n">
        <f aca="false">R36-H36</f>
        <v>37250.9205681789</v>
      </c>
      <c r="BI36" s="3" t="n">
        <f aca="false">S36-I36</f>
        <v>78.580000716709</v>
      </c>
      <c r="BJ36" s="3" t="n">
        <f aca="false">U36-H36</f>
        <v>37250.9205681789</v>
      </c>
      <c r="BK36" s="3" t="n">
        <f aca="false">V36-I36</f>
        <v>78.580000716709</v>
      </c>
      <c r="BL36" s="3" t="n">
        <f aca="false">X36-H36</f>
        <v>32690.8086167956</v>
      </c>
      <c r="BM36" s="3" t="n">
        <f aca="false">Y36-I36</f>
        <v>56.7612832459754</v>
      </c>
      <c r="BN36" s="3" t="n">
        <f aca="false">AA36-H36</f>
        <v>38923.6930640554</v>
      </c>
      <c r="BO36" s="3" t="n">
        <f aca="false">AB36-I36</f>
        <v>86.5836968692283</v>
      </c>
      <c r="BP36" s="3" t="n">
        <f aca="false">AD36-H36</f>
        <v>37250.9205681791</v>
      </c>
      <c r="BQ36" s="3" t="n">
        <f aca="false">AE36-I36</f>
        <v>78.58000071671</v>
      </c>
      <c r="BR36" s="3" t="n">
        <f aca="false">AG36-H36</f>
        <v>37250.9205681791</v>
      </c>
      <c r="BS36" s="3" t="n">
        <f aca="false">AH36-I36</f>
        <v>78.58000071671</v>
      </c>
      <c r="BT36" s="3" t="n">
        <f aca="false">AJ36-H36</f>
        <v>42312.6424755715</v>
      </c>
      <c r="BU36" s="3" t="n">
        <f aca="false">AK36-I36</f>
        <v>102.798765823851</v>
      </c>
      <c r="BV36" s="3" t="n">
        <f aca="false">AM36-H36</f>
        <v>66805.2624186985</v>
      </c>
      <c r="BW36" s="3" t="n">
        <f aca="false">AN36-I36</f>
        <v>219.988334929722</v>
      </c>
      <c r="BX36" s="3" t="n">
        <f aca="false">AP36-H36</f>
        <v>27733.264813174</v>
      </c>
      <c r="BY36" s="3" t="n">
        <f aca="false">AQ36-I36</f>
        <v>33.0409779654901</v>
      </c>
      <c r="BZ36" s="3" t="n">
        <f aca="false">AS36-H36</f>
        <v>43014.5105656714</v>
      </c>
      <c r="CA36" s="3" t="n">
        <f aca="false">AT36-I36</f>
        <v>106.156986350645</v>
      </c>
      <c r="CB36" s="3" t="n">
        <f aca="false">AV36-H36</f>
        <v>53586.7107159712</v>
      </c>
      <c r="CC36" s="3" t="n">
        <f aca="false">AW36-I36</f>
        <v>156.741676064998</v>
      </c>
      <c r="CD36" s="3" t="n">
        <f aca="false">AY36-H36</f>
        <v>28476.5084352426</v>
      </c>
      <c r="CE36" s="3" t="n">
        <f aca="false">AZ36-I36</f>
        <v>36.5971675447654</v>
      </c>
      <c r="CF36" s="3" t="n">
        <f aca="false">BB36-H36</f>
        <v>27733.2648131743</v>
      </c>
      <c r="CG36" s="3" t="n">
        <f aca="false">BC36-I36</f>
        <v>33.040977965491</v>
      </c>
      <c r="CH36" s="54" t="n">
        <v>205</v>
      </c>
      <c r="CI36" s="55" t="n">
        <v>1062882</v>
      </c>
      <c r="CJ36" s="55" t="n">
        <v>5185</v>
      </c>
    </row>
    <row r="37" customFormat="false" ht="15" hidden="false" customHeight="false" outlineLevel="0" collapsed="false">
      <c r="A37" s="1" t="n">
        <v>101144</v>
      </c>
      <c r="B37" s="1" t="n">
        <v>2133611</v>
      </c>
      <c r="C37" s="1" t="s">
        <v>82</v>
      </c>
      <c r="D37" s="12" t="n">
        <v>179</v>
      </c>
      <c r="E37" s="3" t="n">
        <v>0</v>
      </c>
      <c r="F37" s="3" t="n">
        <v>945605.326255442</v>
      </c>
      <c r="G37" s="3" t="n">
        <v>38306</v>
      </c>
      <c r="H37" s="3" t="n">
        <f aca="false">F37+G37</f>
        <v>983911.326255442</v>
      </c>
      <c r="I37" s="23" t="n">
        <f aca="false">H37/D37</f>
        <v>5496.7113198628</v>
      </c>
      <c r="J37" s="24" t="n">
        <v>159</v>
      </c>
      <c r="K37" s="3" t="n">
        <v>0</v>
      </c>
      <c r="L37" s="3" t="n">
        <v>905762.700193727</v>
      </c>
      <c r="M37" s="11" t="n">
        <v>5696.62075593539</v>
      </c>
      <c r="N37" s="23" t="n">
        <v>561.306990282407</v>
      </c>
      <c r="O37" s="3" t="n">
        <v>908645.369183989</v>
      </c>
      <c r="P37" s="11" t="n">
        <v>5714.75074958484</v>
      </c>
      <c r="Q37" s="3" t="n">
        <v>15337.4618438919</v>
      </c>
      <c r="R37" s="3" t="n">
        <v>904415.862725888</v>
      </c>
      <c r="S37" s="11" t="n">
        <v>5688.15008003703</v>
      </c>
      <c r="T37" s="3" t="n">
        <v>2475.2217016676</v>
      </c>
      <c r="U37" s="3" t="n">
        <v>904415.862725888</v>
      </c>
      <c r="V37" s="11" t="n">
        <v>5688.15008003703</v>
      </c>
      <c r="W37" s="3" t="n">
        <v>19067.7725365797</v>
      </c>
      <c r="X37" s="3" t="n">
        <v>901969.236341363</v>
      </c>
      <c r="Y37" s="11" t="n">
        <v>5672.76249271298</v>
      </c>
      <c r="Z37" s="23" t="n">
        <v>0</v>
      </c>
      <c r="AA37" s="23" t="n">
        <v>909927.668917114</v>
      </c>
      <c r="AB37" s="11" t="n">
        <v>5722.81552778059</v>
      </c>
      <c r="AC37" s="23" t="n">
        <v>6215.59415377133</v>
      </c>
      <c r="AD37" s="23" t="n">
        <v>904415.862725888</v>
      </c>
      <c r="AE37" s="11" t="n">
        <v>5688.15008003703</v>
      </c>
      <c r="AF37" s="23" t="n">
        <v>25308.2666561701</v>
      </c>
      <c r="AG37" s="23" t="n">
        <v>904415.862725888</v>
      </c>
      <c r="AH37" s="11" t="n">
        <v>5688.15008003703</v>
      </c>
      <c r="AI37" s="5" t="n">
        <v>0</v>
      </c>
      <c r="AJ37" s="5" t="n">
        <v>907718.592153627</v>
      </c>
      <c r="AK37" s="27" t="n">
        <v>5708.92196323036</v>
      </c>
      <c r="AL37" s="31" t="n">
        <v>0</v>
      </c>
      <c r="AM37" s="31" t="n">
        <v>937119.867612752</v>
      </c>
      <c r="AN37" s="30" t="n">
        <v>5893.83564536322</v>
      </c>
      <c r="AO37" s="6" t="n">
        <v>121.527860928694</v>
      </c>
      <c r="AP37" s="6" t="n">
        <v>896901.131032497</v>
      </c>
      <c r="AQ37" s="52" t="n">
        <v>5640.88761655659</v>
      </c>
      <c r="AR37" s="5" t="n">
        <v>0</v>
      </c>
      <c r="AS37" s="5" t="n">
        <v>912110.911727681</v>
      </c>
      <c r="AT37" s="27" t="n">
        <v>5736.5466146395</v>
      </c>
      <c r="AU37" s="31" t="n">
        <v>0</v>
      </c>
      <c r="AV37" s="31" t="n">
        <v>921082.787609242</v>
      </c>
      <c r="AW37" s="30" t="n">
        <v>5792.97350697636</v>
      </c>
      <c r="AX37" s="5" t="n">
        <v>0</v>
      </c>
      <c r="AY37" s="5" t="n">
        <v>902517.927751281</v>
      </c>
      <c r="AZ37" s="27" t="n">
        <v>5676.21338208353</v>
      </c>
      <c r="BA37" s="31" t="n">
        <v>6421.59170656371</v>
      </c>
      <c r="BB37" s="31" t="n">
        <v>896901.131032497</v>
      </c>
      <c r="BC37" s="30" t="n">
        <v>5640.88761655659</v>
      </c>
      <c r="BD37" s="3" t="n">
        <f aca="false">L37-H37</f>
        <v>-78148.6260617148</v>
      </c>
      <c r="BE37" s="3" t="n">
        <f aca="false">M37-I37</f>
        <v>199.909436072587</v>
      </c>
      <c r="BF37" s="3" t="n">
        <f aca="false">O37-H37</f>
        <v>-75265.9570714529</v>
      </c>
      <c r="BG37" s="3" t="n">
        <f aca="false">P37-I37</f>
        <v>218.039429722033</v>
      </c>
      <c r="BH37" s="3" t="n">
        <f aca="false">R37-H37</f>
        <v>-79495.4635295535</v>
      </c>
      <c r="BI37" s="3" t="n">
        <f aca="false">S37-I37</f>
        <v>191.43876017423</v>
      </c>
      <c r="BJ37" s="3" t="n">
        <f aca="false">U37-H37</f>
        <v>-79495.4635295535</v>
      </c>
      <c r="BK37" s="3" t="n">
        <f aca="false">V37-I37</f>
        <v>191.43876017423</v>
      </c>
      <c r="BL37" s="3" t="n">
        <f aca="false">X37-H37</f>
        <v>-81942.0899140784</v>
      </c>
      <c r="BM37" s="3" t="n">
        <f aca="false">Y37-I37</f>
        <v>176.051172850174</v>
      </c>
      <c r="BN37" s="3" t="n">
        <f aca="false">AA37-H37</f>
        <v>-73983.6573383273</v>
      </c>
      <c r="BO37" s="3" t="n">
        <f aca="false">AB37-I37</f>
        <v>226.104207917791</v>
      </c>
      <c r="BP37" s="3" t="n">
        <f aca="false">AD37-H37</f>
        <v>-79495.4635295535</v>
      </c>
      <c r="BQ37" s="3" t="n">
        <f aca="false">AE37-I37</f>
        <v>191.43876017423</v>
      </c>
      <c r="BR37" s="3" t="n">
        <f aca="false">AG37-H37</f>
        <v>-79495.4635295534</v>
      </c>
      <c r="BS37" s="3" t="n">
        <f aca="false">AH37-I37</f>
        <v>191.438760174231</v>
      </c>
      <c r="BT37" s="3" t="n">
        <f aca="false">AJ37-H37</f>
        <v>-76192.734101815</v>
      </c>
      <c r="BU37" s="3" t="n">
        <f aca="false">AK37-I37</f>
        <v>212.210643367554</v>
      </c>
      <c r="BV37" s="3" t="n">
        <f aca="false">AM37-H37</f>
        <v>-46791.4586426896</v>
      </c>
      <c r="BW37" s="3" t="n">
        <f aca="false">AN37-I37</f>
        <v>397.124325500418</v>
      </c>
      <c r="BX37" s="3" t="n">
        <f aca="false">AP37-H37</f>
        <v>-87010.1952229445</v>
      </c>
      <c r="BY37" s="3" t="n">
        <f aca="false">AQ37-I37</f>
        <v>144.176296693784</v>
      </c>
      <c r="BZ37" s="3" t="n">
        <f aca="false">AS37-H37</f>
        <v>-71800.4145277606</v>
      </c>
      <c r="CA37" s="3" t="n">
        <f aca="false">AT37-I37</f>
        <v>239.835294776702</v>
      </c>
      <c r="CB37" s="3" t="n">
        <f aca="false">AV37-H37</f>
        <v>-62828.5386461997</v>
      </c>
      <c r="CC37" s="3" t="n">
        <f aca="false">AW37-I37</f>
        <v>296.262187113562</v>
      </c>
      <c r="CD37" s="3" t="n">
        <f aca="false">AY37-H37</f>
        <v>-81393.3985041609</v>
      </c>
      <c r="CE37" s="3" t="n">
        <f aca="false">AZ37-I37</f>
        <v>179.502062220724</v>
      </c>
      <c r="CF37" s="3" t="n">
        <f aca="false">BB37-H37</f>
        <v>-87010.1952229445</v>
      </c>
      <c r="CG37" s="3" t="n">
        <f aca="false">BC37-I37</f>
        <v>144.176296693784</v>
      </c>
      <c r="CH37" s="54" t="n">
        <v>179</v>
      </c>
      <c r="CI37" s="55" t="n">
        <v>976108</v>
      </c>
      <c r="CJ37" s="55" t="n">
        <v>5453</v>
      </c>
    </row>
    <row r="38" customFormat="false" ht="15" hidden="false" customHeight="false" outlineLevel="0" collapsed="false">
      <c r="A38" s="1" t="n">
        <v>101146</v>
      </c>
      <c r="B38" s="1" t="n">
        <v>2133623</v>
      </c>
      <c r="C38" s="1" t="s">
        <v>83</v>
      </c>
      <c r="D38" s="12" t="n">
        <v>167</v>
      </c>
      <c r="E38" s="3" t="n">
        <v>0</v>
      </c>
      <c r="F38" s="3" t="n">
        <v>904008.765989574</v>
      </c>
      <c r="G38" s="3" t="n">
        <v>35738</v>
      </c>
      <c r="H38" s="3" t="n">
        <f aca="false">F38+G38</f>
        <v>939746.765989574</v>
      </c>
      <c r="I38" s="23" t="n">
        <f aca="false">H38/D38</f>
        <v>5627.22614365015</v>
      </c>
      <c r="J38" s="24" t="n">
        <v>160</v>
      </c>
      <c r="K38" s="3" t="n">
        <v>0</v>
      </c>
      <c r="L38" s="3" t="n">
        <v>922637.48648732</v>
      </c>
      <c r="M38" s="11" t="n">
        <v>5766.48429054575</v>
      </c>
      <c r="N38" s="23" t="n">
        <v>0</v>
      </c>
      <c r="O38" s="3" t="n">
        <v>924690.361455853</v>
      </c>
      <c r="P38" s="11" t="n">
        <v>5779.31475909908</v>
      </c>
      <c r="Q38" s="3" t="n">
        <v>6644.60779846477</v>
      </c>
      <c r="R38" s="3" t="n">
        <v>921512.9676</v>
      </c>
      <c r="S38" s="11" t="n">
        <v>5759.4560475</v>
      </c>
      <c r="T38" s="3" t="n">
        <v>0</v>
      </c>
      <c r="U38" s="3" t="n">
        <v>924476.74404013</v>
      </c>
      <c r="V38" s="11" t="n">
        <v>5777.97965025081</v>
      </c>
      <c r="W38" s="3" t="n">
        <v>0</v>
      </c>
      <c r="X38" s="3" t="n">
        <v>927297.411719427</v>
      </c>
      <c r="Y38" s="11" t="n">
        <v>5795.60882324642</v>
      </c>
      <c r="Z38" s="23" t="n">
        <v>0</v>
      </c>
      <c r="AA38" s="23" t="n">
        <v>926702.795894503</v>
      </c>
      <c r="AB38" s="11" t="n">
        <v>5791.89247434064</v>
      </c>
      <c r="AC38" s="23" t="n">
        <v>1975.42253430895</v>
      </c>
      <c r="AD38" s="23" t="n">
        <v>921512.9676</v>
      </c>
      <c r="AE38" s="11" t="n">
        <v>5759.4560475</v>
      </c>
      <c r="AF38" s="23" t="n">
        <v>12168.0694119615</v>
      </c>
      <c r="AG38" s="23" t="n">
        <v>921512.9676</v>
      </c>
      <c r="AH38" s="11" t="n">
        <v>5759.4560475</v>
      </c>
      <c r="AI38" s="5" t="n">
        <v>0</v>
      </c>
      <c r="AJ38" s="5" t="n">
        <v>924605.679654515</v>
      </c>
      <c r="AK38" s="27" t="n">
        <v>5778.78549784072</v>
      </c>
      <c r="AL38" s="31" t="n">
        <v>0</v>
      </c>
      <c r="AM38" s="31" t="n">
        <v>953908.78200332</v>
      </c>
      <c r="AN38" s="30" t="n">
        <v>5961.92988752075</v>
      </c>
      <c r="AO38" s="6" t="n">
        <v>0</v>
      </c>
      <c r="AP38" s="6" t="n">
        <v>922617.997325633</v>
      </c>
      <c r="AQ38" s="52" t="n">
        <v>5766.36248328521</v>
      </c>
      <c r="AR38" s="5" t="n">
        <v>0</v>
      </c>
      <c r="AS38" s="5" t="n">
        <v>934710.978710279</v>
      </c>
      <c r="AT38" s="27" t="n">
        <v>5841.94361693925</v>
      </c>
      <c r="AU38" s="31" t="n">
        <v>0</v>
      </c>
      <c r="AV38" s="31" t="n">
        <v>937928.072565826</v>
      </c>
      <c r="AW38" s="30" t="n">
        <v>5862.05045353641</v>
      </c>
      <c r="AX38" s="5" t="n">
        <v>0</v>
      </c>
      <c r="AY38" s="5" t="n">
        <v>923882.359334032</v>
      </c>
      <c r="AZ38" s="27" t="n">
        <v>5774.2647458377</v>
      </c>
      <c r="BA38" s="31" t="n">
        <v>0</v>
      </c>
      <c r="BB38" s="31" t="n">
        <v>920788.363099953</v>
      </c>
      <c r="BC38" s="30" t="n">
        <v>5754.92726937471</v>
      </c>
      <c r="BD38" s="3" t="n">
        <f aca="false">L38-H38</f>
        <v>-17109.2795022542</v>
      </c>
      <c r="BE38" s="3" t="n">
        <f aca="false">M38-I38</f>
        <v>139.258146895605</v>
      </c>
      <c r="BF38" s="3" t="n">
        <f aca="false">O38-H38</f>
        <v>-15056.4045337214</v>
      </c>
      <c r="BG38" s="3" t="n">
        <f aca="false">P38-I38</f>
        <v>152.088615448935</v>
      </c>
      <c r="BH38" s="3" t="n">
        <f aca="false">R38-H38</f>
        <v>-18233.7983895743</v>
      </c>
      <c r="BI38" s="3" t="n">
        <f aca="false">S38-I38</f>
        <v>132.229903849855</v>
      </c>
      <c r="BJ38" s="3" t="n">
        <f aca="false">U38-H38</f>
        <v>-15270.0219494444</v>
      </c>
      <c r="BK38" s="3" t="n">
        <f aca="false">V38-I38</f>
        <v>150.753506600667</v>
      </c>
      <c r="BL38" s="3" t="n">
        <f aca="false">X38-H38</f>
        <v>-12449.354270147</v>
      </c>
      <c r="BM38" s="3" t="n">
        <f aca="false">Y38-I38</f>
        <v>168.382679596275</v>
      </c>
      <c r="BN38" s="3" t="n">
        <f aca="false">AA38-H38</f>
        <v>-13043.9700950718</v>
      </c>
      <c r="BO38" s="3" t="n">
        <f aca="false">AB38-I38</f>
        <v>164.666330690495</v>
      </c>
      <c r="BP38" s="3" t="n">
        <f aca="false">AD38-H38</f>
        <v>-18233.7983895744</v>
      </c>
      <c r="BQ38" s="3" t="n">
        <f aca="false">AE38-I38</f>
        <v>132.229903849854</v>
      </c>
      <c r="BR38" s="3" t="n">
        <f aca="false">AG38-H38</f>
        <v>-18233.7983895743</v>
      </c>
      <c r="BS38" s="3" t="n">
        <f aca="false">AH38-I38</f>
        <v>132.229903849855</v>
      </c>
      <c r="BT38" s="3" t="n">
        <f aca="false">AJ38-H38</f>
        <v>-15141.0863350595</v>
      </c>
      <c r="BU38" s="3" t="n">
        <f aca="false">AK38-I38</f>
        <v>151.559354190572</v>
      </c>
      <c r="BV38" s="3" t="n">
        <f aca="false">AM38-H38</f>
        <v>14162.016013746</v>
      </c>
      <c r="BW38" s="3" t="n">
        <f aca="false">AN38-I38</f>
        <v>334.703743870607</v>
      </c>
      <c r="BX38" s="3" t="n">
        <f aca="false">AP38-H38</f>
        <v>-17128.7686639414</v>
      </c>
      <c r="BY38" s="3" t="n">
        <f aca="false">AQ38-I38</f>
        <v>139.13633963506</v>
      </c>
      <c r="BZ38" s="3" t="n">
        <f aca="false">AS38-H38</f>
        <v>-5035.78727929527</v>
      </c>
      <c r="CA38" s="3" t="n">
        <f aca="false">AT38-I38</f>
        <v>214.717473289099</v>
      </c>
      <c r="CB38" s="3" t="n">
        <f aca="false">AV38-H38</f>
        <v>-1818.6934237486</v>
      </c>
      <c r="CC38" s="3" t="n">
        <f aca="false">AW38-I38</f>
        <v>234.824309886265</v>
      </c>
      <c r="CD38" s="3" t="n">
        <f aca="false">AY38-H38</f>
        <v>-15864.4066555426</v>
      </c>
      <c r="CE38" s="3" t="n">
        <f aca="false">AZ38-I38</f>
        <v>147.038602187553</v>
      </c>
      <c r="CF38" s="3" t="n">
        <f aca="false">BB38-H38</f>
        <v>-18958.4028896212</v>
      </c>
      <c r="CG38" s="3" t="n">
        <f aca="false">BC38-I38</f>
        <v>127.701125724561</v>
      </c>
      <c r="CH38" s="54" t="n">
        <v>167</v>
      </c>
      <c r="CI38" s="55" t="n">
        <v>962124</v>
      </c>
      <c r="CJ38" s="55" t="n">
        <v>5761</v>
      </c>
    </row>
    <row r="39" customFormat="false" ht="15" hidden="false" customHeight="false" outlineLevel="0" collapsed="false">
      <c r="A39" s="1" t="n">
        <v>101147</v>
      </c>
      <c r="B39" s="1" t="n">
        <v>2133653</v>
      </c>
      <c r="C39" s="1" t="s">
        <v>84</v>
      </c>
      <c r="D39" s="12" t="n">
        <v>195</v>
      </c>
      <c r="E39" s="3" t="n">
        <v>0</v>
      </c>
      <c r="F39" s="3" t="n">
        <v>1094130.30034102</v>
      </c>
      <c r="G39" s="3" t="n">
        <v>41730</v>
      </c>
      <c r="H39" s="3" t="n">
        <f aca="false">F39+G39</f>
        <v>1135860.30034102</v>
      </c>
      <c r="I39" s="23" t="n">
        <f aca="false">H39/D39</f>
        <v>5824.92461713343</v>
      </c>
      <c r="J39" s="24" t="n">
        <v>189</v>
      </c>
      <c r="K39" s="3" t="n">
        <v>0</v>
      </c>
      <c r="L39" s="3" t="n">
        <v>1124500.73362566</v>
      </c>
      <c r="M39" s="11" t="n">
        <v>5949.73933135272</v>
      </c>
      <c r="N39" s="23" t="n">
        <v>6199.7240543411</v>
      </c>
      <c r="O39" s="3" t="n">
        <v>1124967.20873658</v>
      </c>
      <c r="P39" s="11" t="n">
        <v>5952.20745363272</v>
      </c>
      <c r="Q39" s="3" t="n">
        <v>13011.0589419367</v>
      </c>
      <c r="R39" s="3" t="n">
        <v>1124454.77809043</v>
      </c>
      <c r="S39" s="11" t="n">
        <v>5949.49618037265</v>
      </c>
      <c r="T39" s="3" t="n">
        <v>0</v>
      </c>
      <c r="U39" s="3" t="n">
        <v>1125752.7700122</v>
      </c>
      <c r="V39" s="11" t="n">
        <v>5956.36386249839</v>
      </c>
      <c r="W39" s="3" t="n">
        <v>0</v>
      </c>
      <c r="X39" s="3" t="n">
        <v>1120707.03655846</v>
      </c>
      <c r="Y39" s="11" t="n">
        <v>5929.66686009767</v>
      </c>
      <c r="Z39" s="23" t="n">
        <v>0</v>
      </c>
      <c r="AA39" s="23" t="n">
        <v>1125675.9228629</v>
      </c>
      <c r="AB39" s="11" t="n">
        <v>5955.95726382486</v>
      </c>
      <c r="AC39" s="23" t="n">
        <v>5555.71705885945</v>
      </c>
      <c r="AD39" s="23" t="n">
        <v>1124454.77809043</v>
      </c>
      <c r="AE39" s="11" t="n">
        <v>5949.49618037265</v>
      </c>
      <c r="AF39" s="23" t="n">
        <v>21475.5147626727</v>
      </c>
      <c r="AG39" s="23" t="n">
        <v>1124454.77809043</v>
      </c>
      <c r="AH39" s="11" t="n">
        <v>5949.49618037265</v>
      </c>
      <c r="AI39" s="5" t="n">
        <v>0</v>
      </c>
      <c r="AJ39" s="5" t="n">
        <v>1126825.66180441</v>
      </c>
      <c r="AK39" s="27" t="n">
        <v>5962.04053864769</v>
      </c>
      <c r="AL39" s="31" t="n">
        <v>0</v>
      </c>
      <c r="AM39" s="31" t="n">
        <v>1153281.74395394</v>
      </c>
      <c r="AN39" s="30" t="n">
        <v>6102.0198092801</v>
      </c>
      <c r="AO39" s="6" t="n">
        <v>0</v>
      </c>
      <c r="AP39" s="6" t="n">
        <v>1120597.97847383</v>
      </c>
      <c r="AQ39" s="52" t="n">
        <v>5929.08983319489</v>
      </c>
      <c r="AR39" s="5" t="n">
        <v>0</v>
      </c>
      <c r="AS39" s="5" t="n">
        <v>1137841.95971631</v>
      </c>
      <c r="AT39" s="27" t="n">
        <v>6020.32782918682</v>
      </c>
      <c r="AU39" s="31" t="n">
        <v>0</v>
      </c>
      <c r="AV39" s="31" t="n">
        <v>1138935.7809309</v>
      </c>
      <c r="AW39" s="30" t="n">
        <v>6026.11524302063</v>
      </c>
      <c r="AX39" s="5" t="n">
        <v>0</v>
      </c>
      <c r="AY39" s="5" t="n">
        <v>1124031.37288605</v>
      </c>
      <c r="AZ39" s="27" t="n">
        <v>5947.25594119603</v>
      </c>
      <c r="BA39" s="31" t="n">
        <v>0</v>
      </c>
      <c r="BB39" s="31" t="n">
        <v>1116496.85625496</v>
      </c>
      <c r="BC39" s="30" t="n">
        <v>5907.39077383575</v>
      </c>
      <c r="BD39" s="3" t="n">
        <f aca="false">L39-H39</f>
        <v>-11359.5667153548</v>
      </c>
      <c r="BE39" s="3" t="n">
        <f aca="false">M39-I39</f>
        <v>124.814714219289</v>
      </c>
      <c r="BF39" s="3" t="n">
        <f aca="false">O39-H39</f>
        <v>-10893.0916044342</v>
      </c>
      <c r="BG39" s="3" t="n">
        <f aca="false">P39-I39</f>
        <v>127.282836499293</v>
      </c>
      <c r="BH39" s="3" t="n">
        <f aca="false">R39-H39</f>
        <v>-11405.5222505881</v>
      </c>
      <c r="BI39" s="3" t="n">
        <f aca="false">S39-I39</f>
        <v>124.571563239219</v>
      </c>
      <c r="BJ39" s="3" t="n">
        <f aca="false">U39-H39</f>
        <v>-10107.5303288228</v>
      </c>
      <c r="BK39" s="3" t="n">
        <f aca="false">V39-I39</f>
        <v>131.439245364962</v>
      </c>
      <c r="BL39" s="3" t="n">
        <f aca="false">X39-H39</f>
        <v>-15153.2637825601</v>
      </c>
      <c r="BM39" s="3" t="n">
        <f aca="false">Y39-I39</f>
        <v>104.742242964235</v>
      </c>
      <c r="BN39" s="3" t="n">
        <f aca="false">AA39-H39</f>
        <v>-10184.3774781204</v>
      </c>
      <c r="BO39" s="3" t="n">
        <f aca="false">AB39-I39</f>
        <v>131.032646691429</v>
      </c>
      <c r="BP39" s="3" t="n">
        <f aca="false">AD39-H39</f>
        <v>-11405.5222505881</v>
      </c>
      <c r="BQ39" s="3" t="n">
        <f aca="false">AE39-I39</f>
        <v>124.571563239219</v>
      </c>
      <c r="BR39" s="3" t="n">
        <f aca="false">AG39-H39</f>
        <v>-11405.5222505883</v>
      </c>
      <c r="BS39" s="3" t="n">
        <f aca="false">AH39-I39</f>
        <v>124.571563239218</v>
      </c>
      <c r="BT39" s="3" t="n">
        <f aca="false">AJ39-H39</f>
        <v>-9034.63853660598</v>
      </c>
      <c r="BU39" s="3" t="n">
        <f aca="false">AK39-I39</f>
        <v>137.115921514257</v>
      </c>
      <c r="BV39" s="3" t="n">
        <f aca="false">AM39-H39</f>
        <v>17421.4436129206</v>
      </c>
      <c r="BW39" s="3" t="n">
        <f aca="false">AN39-I39</f>
        <v>277.095192146672</v>
      </c>
      <c r="BX39" s="3" t="n">
        <f aca="false">AP39-H39</f>
        <v>-15262.3218671842</v>
      </c>
      <c r="BY39" s="3" t="n">
        <f aca="false">AQ39-I39</f>
        <v>104.165216061462</v>
      </c>
      <c r="BZ39" s="3" t="n">
        <f aca="false">AS39-H39</f>
        <v>1981.65937529062</v>
      </c>
      <c r="CA39" s="3" t="n">
        <f aca="false">AT39-I39</f>
        <v>195.403212053392</v>
      </c>
      <c r="CB39" s="3" t="n">
        <f aca="false">AV39-H39</f>
        <v>3075.48058988014</v>
      </c>
      <c r="CC39" s="3" t="n">
        <f aca="false">AW39-I39</f>
        <v>201.1906258872</v>
      </c>
      <c r="CD39" s="3" t="n">
        <f aca="false">AY39-H39</f>
        <v>-11828.9274549698</v>
      </c>
      <c r="CE39" s="3" t="n">
        <f aca="false">AZ39-I39</f>
        <v>122.331324062597</v>
      </c>
      <c r="CF39" s="3" t="n">
        <f aca="false">BB39-H39</f>
        <v>-19363.4440860618</v>
      </c>
      <c r="CG39" s="3" t="n">
        <f aca="false">BC39-I39</f>
        <v>82.4661567023213</v>
      </c>
      <c r="CH39" s="54" t="n">
        <v>195</v>
      </c>
      <c r="CI39" s="55" t="n">
        <v>1187489</v>
      </c>
      <c r="CJ39" s="55" t="n">
        <v>6090</v>
      </c>
    </row>
    <row r="40" customFormat="false" ht="15" hidden="false" customHeight="false" outlineLevel="0" collapsed="false">
      <c r="A40" s="1" t="n">
        <v>101154</v>
      </c>
      <c r="B40" s="1" t="n">
        <v>2134723</v>
      </c>
      <c r="C40" s="1" t="s">
        <v>85</v>
      </c>
      <c r="D40" s="12" t="n">
        <v>858</v>
      </c>
      <c r="E40" s="3" t="n">
        <v>11240.3260330315</v>
      </c>
      <c r="F40" s="3" t="n">
        <v>6037700.83241361</v>
      </c>
      <c r="G40" s="3" t="n">
        <v>270261.42</v>
      </c>
      <c r="H40" s="3" t="n">
        <f aca="false">F40+G40</f>
        <v>6307962.25241361</v>
      </c>
      <c r="I40" s="23" t="n">
        <f aca="false">H40/D40</f>
        <v>7351.93735712542</v>
      </c>
      <c r="J40" s="24" t="n">
        <v>890</v>
      </c>
      <c r="K40" s="3" t="n">
        <v>1341.58288145904</v>
      </c>
      <c r="L40" s="3" t="n">
        <v>6668960.7362386</v>
      </c>
      <c r="M40" s="11" t="n">
        <v>7493.21431038045</v>
      </c>
      <c r="N40" s="23" t="n">
        <v>302567.140987602</v>
      </c>
      <c r="O40" s="3" t="n">
        <v>6666348.22127357</v>
      </c>
      <c r="P40" s="11" t="n">
        <v>7490.27890030738</v>
      </c>
      <c r="Q40" s="3" t="n">
        <v>45618.4898403736</v>
      </c>
      <c r="R40" s="3" t="n">
        <v>6668960.7362386</v>
      </c>
      <c r="S40" s="11" t="n">
        <v>7493.21431038045</v>
      </c>
      <c r="T40" s="3" t="n">
        <v>110693.126013239</v>
      </c>
      <c r="U40" s="3" t="n">
        <v>6668960.7362386</v>
      </c>
      <c r="V40" s="11" t="n">
        <v>7493.21431038045</v>
      </c>
      <c r="W40" s="3" t="n">
        <v>207246.677154757</v>
      </c>
      <c r="X40" s="3" t="n">
        <v>6639757.99875</v>
      </c>
      <c r="Y40" s="11" t="n">
        <v>7460.40224578652</v>
      </c>
      <c r="Z40" s="23" t="n">
        <v>109658.029830142</v>
      </c>
      <c r="AA40" s="23" t="n">
        <v>6667799.27022462</v>
      </c>
      <c r="AB40" s="11" t="n">
        <v>7491.90929238721</v>
      </c>
      <c r="AC40" s="23" t="n">
        <v>17108.3488825499</v>
      </c>
      <c r="AD40" s="23" t="n">
        <v>6668960.7362386</v>
      </c>
      <c r="AE40" s="11" t="n">
        <v>7493.21431038045</v>
      </c>
      <c r="AF40" s="23" t="n">
        <v>81065.9617223662</v>
      </c>
      <c r="AG40" s="23" t="n">
        <v>6668960.7362386</v>
      </c>
      <c r="AH40" s="11" t="n">
        <v>7493.21431038045</v>
      </c>
      <c r="AI40" s="5" t="n">
        <v>0</v>
      </c>
      <c r="AJ40" s="5" t="n">
        <v>6683602.28028563</v>
      </c>
      <c r="AK40" s="27" t="n">
        <v>7509.665483467</v>
      </c>
      <c r="AL40" s="31" t="n">
        <v>1243.90825988204</v>
      </c>
      <c r="AM40" s="31" t="n">
        <v>6602299.32322186</v>
      </c>
      <c r="AN40" s="30" t="n">
        <v>7418.3138463167</v>
      </c>
      <c r="AO40" s="6" t="n">
        <v>0</v>
      </c>
      <c r="AP40" s="6" t="n">
        <v>6686274.80924923</v>
      </c>
      <c r="AQ40" s="52" t="n">
        <v>7512.66832499914</v>
      </c>
      <c r="AR40" s="5" t="n">
        <v>0</v>
      </c>
      <c r="AS40" s="5" t="n">
        <v>6641376.86722072</v>
      </c>
      <c r="AT40" s="27" t="n">
        <v>7462.2211991244</v>
      </c>
      <c r="AU40" s="31" t="n">
        <v>0</v>
      </c>
      <c r="AV40" s="31" t="n">
        <v>6649298.46257955</v>
      </c>
      <c r="AW40" s="30" t="n">
        <v>7471.12186806691</v>
      </c>
      <c r="AX40" s="5" t="n">
        <v>0</v>
      </c>
      <c r="AY40" s="5" t="n">
        <v>6687135.36622675</v>
      </c>
      <c r="AZ40" s="27" t="n">
        <v>7513.63524295141</v>
      </c>
      <c r="BA40" s="31" t="n">
        <v>0</v>
      </c>
      <c r="BB40" s="31" t="n">
        <v>6680823.84023873</v>
      </c>
      <c r="BC40" s="30" t="n">
        <v>7506.54364071767</v>
      </c>
      <c r="BD40" s="3" t="n">
        <f aca="false">L40-H40</f>
        <v>360998.483824988</v>
      </c>
      <c r="BE40" s="3" t="n">
        <f aca="false">M40-I40</f>
        <v>141.276953255027</v>
      </c>
      <c r="BF40" s="3" t="n">
        <f aca="false">O40-H40</f>
        <v>358385.968859954</v>
      </c>
      <c r="BG40" s="3" t="n">
        <f aca="false">P40-I40</f>
        <v>138.341543181956</v>
      </c>
      <c r="BH40" s="3" t="n">
        <f aca="false">R40-H40</f>
        <v>360998.483824988</v>
      </c>
      <c r="BI40" s="3" t="n">
        <f aca="false">S40-I40</f>
        <v>141.276953255027</v>
      </c>
      <c r="BJ40" s="3" t="n">
        <f aca="false">U40-H40</f>
        <v>360998.483824988</v>
      </c>
      <c r="BK40" s="3" t="n">
        <f aca="false">V40-I40</f>
        <v>141.276953255027</v>
      </c>
      <c r="BL40" s="3" t="n">
        <f aca="false">X40-H40</f>
        <v>331795.746336387</v>
      </c>
      <c r="BM40" s="3" t="n">
        <f aca="false">Y40-I40</f>
        <v>108.464888661093</v>
      </c>
      <c r="BN40" s="3" t="n">
        <f aca="false">AA40-H40</f>
        <v>359837.017811002</v>
      </c>
      <c r="BO40" s="3" t="n">
        <f aca="false">AB40-I40</f>
        <v>139.971935261785</v>
      </c>
      <c r="BP40" s="3" t="n">
        <f aca="false">AD40-H40</f>
        <v>360998.483824987</v>
      </c>
      <c r="BQ40" s="3" t="n">
        <f aca="false">AE40-I40</f>
        <v>141.276953255026</v>
      </c>
      <c r="BR40" s="3" t="n">
        <f aca="false">AG40-H40</f>
        <v>360998.483824988</v>
      </c>
      <c r="BS40" s="3" t="n">
        <f aca="false">AH40-I40</f>
        <v>141.276953255027</v>
      </c>
      <c r="BT40" s="3" t="n">
        <f aca="false">AJ40-H40</f>
        <v>375640.027872013</v>
      </c>
      <c r="BU40" s="3" t="n">
        <f aca="false">AK40-I40</f>
        <v>157.728126341573</v>
      </c>
      <c r="BV40" s="3" t="n">
        <f aca="false">AM40-H40</f>
        <v>294337.070808251</v>
      </c>
      <c r="BW40" s="3" t="n">
        <f aca="false">AN40-I40</f>
        <v>66.3764891912788</v>
      </c>
      <c r="BX40" s="3" t="n">
        <f aca="false">AP40-H40</f>
        <v>378312.556835619</v>
      </c>
      <c r="BY40" s="3" t="n">
        <f aca="false">AQ40-I40</f>
        <v>160.730967873714</v>
      </c>
      <c r="BZ40" s="3" t="n">
        <f aca="false">AS40-H40</f>
        <v>333414.614807104</v>
      </c>
      <c r="CA40" s="3" t="n">
        <f aca="false">AT40-I40</f>
        <v>110.283841998978</v>
      </c>
      <c r="CB40" s="3" t="n">
        <f aca="false">AV40-H40</f>
        <v>341336.210165937</v>
      </c>
      <c r="CC40" s="3" t="n">
        <f aca="false">AW40-I40</f>
        <v>119.184510941486</v>
      </c>
      <c r="CD40" s="3" t="n">
        <f aca="false">AY40-H40</f>
        <v>379173.113813138</v>
      </c>
      <c r="CE40" s="3" t="n">
        <f aca="false">AZ40-I40</f>
        <v>161.697885825983</v>
      </c>
      <c r="CF40" s="3" t="n">
        <f aca="false">BB40-H40</f>
        <v>372861.587825113</v>
      </c>
      <c r="CG40" s="3" t="n">
        <f aca="false">BC40-I40</f>
        <v>154.606283592247</v>
      </c>
      <c r="CH40" s="54" t="n">
        <v>858</v>
      </c>
      <c r="CI40" s="55" t="n">
        <v>6401077</v>
      </c>
      <c r="CJ40" s="55" t="n">
        <v>7460</v>
      </c>
    </row>
    <row r="41" customFormat="false" ht="15" hidden="false" customHeight="false" outlineLevel="0" collapsed="false">
      <c r="A41" s="1" t="n">
        <v>137323</v>
      </c>
      <c r="B41" s="1" t="n">
        <v>2132000</v>
      </c>
      <c r="C41" s="1" t="s">
        <v>86</v>
      </c>
      <c r="D41" s="12" t="n">
        <v>411</v>
      </c>
      <c r="E41" s="3" t="n">
        <v>0</v>
      </c>
      <c r="F41" s="3" t="n">
        <v>1986994.13368534</v>
      </c>
      <c r="G41" s="3" t="n">
        <v>87954</v>
      </c>
      <c r="H41" s="3" t="n">
        <f aca="false">F41+G41</f>
        <v>2074948.13368534</v>
      </c>
      <c r="I41" s="23" t="n">
        <f aca="false">H41/D41</f>
        <v>5048.53560507381</v>
      </c>
      <c r="J41" s="24" t="n">
        <v>411</v>
      </c>
      <c r="K41" s="3" t="n">
        <v>0</v>
      </c>
      <c r="L41" s="3" t="n">
        <v>2117279.3265628</v>
      </c>
      <c r="M41" s="11" t="n">
        <v>5151.53120818199</v>
      </c>
      <c r="N41" s="23" t="n">
        <v>60676.3039357831</v>
      </c>
      <c r="O41" s="3" t="n">
        <v>2112618.260574</v>
      </c>
      <c r="P41" s="11" t="n">
        <v>5140.1904150219</v>
      </c>
      <c r="Q41" s="3" t="n">
        <v>0</v>
      </c>
      <c r="R41" s="3" t="n">
        <v>2113576.06879505</v>
      </c>
      <c r="S41" s="11" t="n">
        <v>5142.52084864975</v>
      </c>
      <c r="T41" s="3" t="n">
        <v>8204.83442003542</v>
      </c>
      <c r="U41" s="3" t="n">
        <v>2113518.476574</v>
      </c>
      <c r="V41" s="11" t="n">
        <v>5142.38072159124</v>
      </c>
      <c r="W41" s="3" t="n">
        <v>0</v>
      </c>
      <c r="X41" s="3" t="n">
        <v>2114911.15812513</v>
      </c>
      <c r="Y41" s="11" t="n">
        <v>5145.76924118035</v>
      </c>
      <c r="Z41" s="23" t="n">
        <v>16788.1129715024</v>
      </c>
      <c r="AA41" s="23" t="n">
        <v>2113118.260574</v>
      </c>
      <c r="AB41" s="11" t="n">
        <v>5141.40696003406</v>
      </c>
      <c r="AC41" s="23" t="n">
        <v>0</v>
      </c>
      <c r="AD41" s="23" t="n">
        <v>2117443.19523917</v>
      </c>
      <c r="AE41" s="11" t="n">
        <v>5151.92991542376</v>
      </c>
      <c r="AF41" s="23" t="n">
        <v>6003.95659544276</v>
      </c>
      <c r="AG41" s="23" t="n">
        <v>2113518.476574</v>
      </c>
      <c r="AH41" s="11" t="n">
        <v>5142.38072159124</v>
      </c>
      <c r="AI41" s="5" t="n">
        <v>0</v>
      </c>
      <c r="AJ41" s="5" t="n">
        <v>2122335.12276103</v>
      </c>
      <c r="AK41" s="27" t="n">
        <v>5163.83241547696</v>
      </c>
      <c r="AL41" s="31" t="n">
        <v>0</v>
      </c>
      <c r="AM41" s="31" t="n">
        <v>2126996.77441952</v>
      </c>
      <c r="AN41" s="30" t="n">
        <v>5175.17463362414</v>
      </c>
      <c r="AO41" s="6" t="n">
        <v>0</v>
      </c>
      <c r="AP41" s="6" t="n">
        <v>2133482.95018507</v>
      </c>
      <c r="AQ41" s="52" t="n">
        <v>5190.95608317536</v>
      </c>
      <c r="AR41" s="5" t="n">
        <v>0</v>
      </c>
      <c r="AS41" s="5" t="n">
        <v>2131602.83246291</v>
      </c>
      <c r="AT41" s="27" t="n">
        <v>5186.381587501</v>
      </c>
      <c r="AU41" s="31" t="n">
        <v>0</v>
      </c>
      <c r="AV41" s="31" t="n">
        <v>2125165.07705196</v>
      </c>
      <c r="AW41" s="30" t="n">
        <v>5170.71794903153</v>
      </c>
      <c r="AX41" s="5" t="n">
        <v>0</v>
      </c>
      <c r="AY41" s="5" t="n">
        <v>2128603.93689097</v>
      </c>
      <c r="AZ41" s="27" t="n">
        <v>5179.0850046009</v>
      </c>
      <c r="BA41" s="31" t="n">
        <v>0</v>
      </c>
      <c r="BB41" s="31" t="n">
        <v>2136909.92047104</v>
      </c>
      <c r="BC41" s="30" t="n">
        <v>5199.29421039182</v>
      </c>
      <c r="BD41" s="3" t="n">
        <f aca="false">L41-H41</f>
        <v>42331.1928774619</v>
      </c>
      <c r="BE41" s="3" t="n">
        <f aca="false">M41-I41</f>
        <v>102.99560310818</v>
      </c>
      <c r="BF41" s="3" t="n">
        <f aca="false">O41-H41</f>
        <v>37670.1268886637</v>
      </c>
      <c r="BG41" s="3" t="n">
        <f aca="false">P41-I41</f>
        <v>91.6548099480879</v>
      </c>
      <c r="BH41" s="3" t="n">
        <f aca="false">R41-H41</f>
        <v>38627.935109711</v>
      </c>
      <c r="BI41" s="3" t="n">
        <f aca="false">S41-I41</f>
        <v>93.9852435759394</v>
      </c>
      <c r="BJ41" s="3" t="n">
        <f aca="false">U41-H41</f>
        <v>38570.3428886642</v>
      </c>
      <c r="BK41" s="3" t="n">
        <f aca="false">V41-I41</f>
        <v>93.845116517432</v>
      </c>
      <c r="BL41" s="3" t="n">
        <f aca="false">X41-H41</f>
        <v>39963.0244397896</v>
      </c>
      <c r="BM41" s="3" t="n">
        <f aca="false">Y41-I41</f>
        <v>97.2336361065445</v>
      </c>
      <c r="BN41" s="3" t="n">
        <f aca="false">AA41-H41</f>
        <v>38170.1268886642</v>
      </c>
      <c r="BO41" s="3" t="n">
        <f aca="false">AB41-I41</f>
        <v>92.8713549602544</v>
      </c>
      <c r="BP41" s="3" t="n">
        <f aca="false">AD41-H41</f>
        <v>42495.061553831</v>
      </c>
      <c r="BQ41" s="3" t="n">
        <f aca="false">AE41-I41</f>
        <v>103.394310349954</v>
      </c>
      <c r="BR41" s="3" t="n">
        <f aca="false">AG41-H41</f>
        <v>38570.3428886638</v>
      </c>
      <c r="BS41" s="3" t="n">
        <f aca="false">AH41-I41</f>
        <v>93.8451165174301</v>
      </c>
      <c r="BT41" s="3" t="n">
        <f aca="false">AJ41-H41</f>
        <v>47386.9890756931</v>
      </c>
      <c r="BU41" s="3" t="n">
        <f aca="false">AK41-I41</f>
        <v>115.296810403147</v>
      </c>
      <c r="BV41" s="3" t="n">
        <f aca="false">AM41-H41</f>
        <v>52048.6407341871</v>
      </c>
      <c r="BW41" s="3" t="n">
        <f aca="false">AN41-I41</f>
        <v>126.639028550334</v>
      </c>
      <c r="BX41" s="3" t="n">
        <f aca="false">AP41-H41</f>
        <v>58534.8164997369</v>
      </c>
      <c r="BY41" s="3" t="n">
        <f aca="false">AQ41-I41</f>
        <v>142.42047810155</v>
      </c>
      <c r="BZ41" s="3" t="n">
        <f aca="false">AS41-H41</f>
        <v>56654.6987775739</v>
      </c>
      <c r="CA41" s="3" t="n">
        <f aca="false">AT41-I41</f>
        <v>137.845982427188</v>
      </c>
      <c r="CB41" s="3" t="n">
        <f aca="false">AV41-H41</f>
        <v>50216.9433666233</v>
      </c>
      <c r="CC41" s="3" t="n">
        <f aca="false">AW41-I41</f>
        <v>122.182343957721</v>
      </c>
      <c r="CD41" s="3" t="n">
        <f aca="false">AY41-H41</f>
        <v>53655.8032056324</v>
      </c>
      <c r="CE41" s="3" t="n">
        <f aca="false">AZ41-I41</f>
        <v>130.549399527086</v>
      </c>
      <c r="CF41" s="3" t="n">
        <f aca="false">BB41-H41</f>
        <v>61961.786785702</v>
      </c>
      <c r="CG41" s="3" t="n">
        <f aca="false">BC41-I41</f>
        <v>150.75860531801</v>
      </c>
      <c r="CH41" s="54" t="n">
        <v>411</v>
      </c>
      <c r="CI41" s="55" t="n">
        <v>2129148</v>
      </c>
      <c r="CJ41" s="55" t="n">
        <v>5180</v>
      </c>
    </row>
    <row r="42" customFormat="false" ht="15" hidden="false" customHeight="false" outlineLevel="0" collapsed="false">
      <c r="A42" s="1" t="n">
        <v>139824</v>
      </c>
      <c r="B42" s="1" t="n">
        <v>2132002</v>
      </c>
      <c r="C42" s="1" t="s">
        <v>87</v>
      </c>
      <c r="D42" s="12" t="n">
        <v>131</v>
      </c>
      <c r="E42" s="3" t="n">
        <v>0</v>
      </c>
      <c r="F42" s="3" t="n">
        <v>789240.299080365</v>
      </c>
      <c r="G42" s="3" t="n">
        <v>28034</v>
      </c>
      <c r="H42" s="3" t="n">
        <f aca="false">F42+G42</f>
        <v>817274.299080365</v>
      </c>
      <c r="I42" s="23" t="n">
        <f aca="false">H42/D42</f>
        <v>6238.7351074837</v>
      </c>
      <c r="J42" s="24" t="n">
        <v>114</v>
      </c>
      <c r="K42" s="3" t="n">
        <v>130.455503578956</v>
      </c>
      <c r="L42" s="3" t="n">
        <v>740627.296282046</v>
      </c>
      <c r="M42" s="11" t="n">
        <v>6496.73066914075</v>
      </c>
      <c r="N42" s="23" t="n">
        <v>0</v>
      </c>
      <c r="O42" s="3" t="n">
        <v>754900.119193547</v>
      </c>
      <c r="P42" s="11" t="n">
        <v>6621.93087011883</v>
      </c>
      <c r="Q42" s="3" t="n">
        <v>0</v>
      </c>
      <c r="R42" s="3" t="n">
        <v>741462.116253397</v>
      </c>
      <c r="S42" s="11" t="n">
        <v>6504.05365134558</v>
      </c>
      <c r="T42" s="3" t="n">
        <v>0</v>
      </c>
      <c r="U42" s="3" t="n">
        <v>741052.818285761</v>
      </c>
      <c r="V42" s="11" t="n">
        <v>6500.46331829614</v>
      </c>
      <c r="W42" s="3" t="n">
        <v>0</v>
      </c>
      <c r="X42" s="3" t="n">
        <v>759378.66634272</v>
      </c>
      <c r="Y42" s="11" t="n">
        <v>6661.21637142737</v>
      </c>
      <c r="Z42" s="23" t="n">
        <v>0</v>
      </c>
      <c r="AA42" s="23" t="n">
        <v>749146.478731084</v>
      </c>
      <c r="AB42" s="11" t="n">
        <v>6571.46033974635</v>
      </c>
      <c r="AC42" s="23" t="n">
        <v>0</v>
      </c>
      <c r="AD42" s="23" t="n">
        <v>741538.521634832</v>
      </c>
      <c r="AE42" s="11" t="n">
        <v>6504.72387398975</v>
      </c>
      <c r="AF42" s="23" t="n">
        <v>0</v>
      </c>
      <c r="AG42" s="23" t="n">
        <v>740777.038973056</v>
      </c>
      <c r="AH42" s="11" t="n">
        <v>6498.04420151804</v>
      </c>
      <c r="AI42" s="5" t="n">
        <v>0</v>
      </c>
      <c r="AJ42" s="5" t="n">
        <v>741899.178410093</v>
      </c>
      <c r="AK42" s="27" t="n">
        <v>6507.8875299131</v>
      </c>
      <c r="AL42" s="31" t="n">
        <v>0</v>
      </c>
      <c r="AM42" s="31" t="n">
        <v>775718.243833617</v>
      </c>
      <c r="AN42" s="30" t="n">
        <v>6804.5459985405</v>
      </c>
      <c r="AO42" s="6" t="n">
        <v>0</v>
      </c>
      <c r="AP42" s="6" t="n">
        <v>746983.732989316</v>
      </c>
      <c r="AQ42" s="52" t="n">
        <v>6552.4888858712</v>
      </c>
      <c r="AR42" s="5" t="n">
        <v>0</v>
      </c>
      <c r="AS42" s="5" t="n">
        <v>748344.710488242</v>
      </c>
      <c r="AT42" s="27" t="n">
        <v>6564.42728498458</v>
      </c>
      <c r="AU42" s="31" t="n">
        <v>0</v>
      </c>
      <c r="AV42" s="31" t="n">
        <v>757144.488359402</v>
      </c>
      <c r="AW42" s="30" t="n">
        <v>6641.61831894212</v>
      </c>
      <c r="AX42" s="5" t="n">
        <v>0</v>
      </c>
      <c r="AY42" s="5" t="n">
        <v>744634.201801025</v>
      </c>
      <c r="AZ42" s="27" t="n">
        <v>6531.87896316688</v>
      </c>
      <c r="BA42" s="31" t="n">
        <v>0</v>
      </c>
      <c r="BB42" s="31" t="n">
        <v>748930.507722796</v>
      </c>
      <c r="BC42" s="30" t="n">
        <v>6569.5658572175</v>
      </c>
      <c r="BD42" s="3" t="n">
        <f aca="false">L42-H42</f>
        <v>-76647.0027983191</v>
      </c>
      <c r="BE42" s="3" t="n">
        <f aca="false">M42-I42</f>
        <v>257.995561657051</v>
      </c>
      <c r="BF42" s="3" t="n">
        <f aca="false">O42-H42</f>
        <v>-62374.1798868184</v>
      </c>
      <c r="BG42" s="3" t="n">
        <f aca="false">P42-I42</f>
        <v>383.195762635127</v>
      </c>
      <c r="BH42" s="3" t="n">
        <f aca="false">R42-H42</f>
        <v>-75812.1828269683</v>
      </c>
      <c r="BI42" s="3" t="n">
        <f aca="false">S42-I42</f>
        <v>265.318543861883</v>
      </c>
      <c r="BJ42" s="3" t="n">
        <f aca="false">U42-H42</f>
        <v>-76221.4807946044</v>
      </c>
      <c r="BK42" s="3" t="n">
        <f aca="false">V42-I42</f>
        <v>261.728210812443</v>
      </c>
      <c r="BL42" s="3" t="n">
        <f aca="false">X42-H42</f>
        <v>-57895.6327376447</v>
      </c>
      <c r="BM42" s="3" t="n">
        <f aca="false">Y42-I42</f>
        <v>422.481263943669</v>
      </c>
      <c r="BN42" s="3" t="n">
        <f aca="false">AA42-H42</f>
        <v>-68127.8203492805</v>
      </c>
      <c r="BO42" s="3" t="n">
        <f aca="false">AB42-I42</f>
        <v>332.725232262653</v>
      </c>
      <c r="BP42" s="3" t="n">
        <f aca="false">AD42-H42</f>
        <v>-75735.7774455331</v>
      </c>
      <c r="BQ42" s="3" t="n">
        <f aca="false">AE42-I42</f>
        <v>265.988766506051</v>
      </c>
      <c r="BR42" s="3" t="n">
        <f aca="false">AG42-H42</f>
        <v>-76497.2601073086</v>
      </c>
      <c r="BS42" s="3" t="n">
        <f aca="false">AH42-I42</f>
        <v>259.309094034335</v>
      </c>
      <c r="BT42" s="3" t="n">
        <f aca="false">AJ42-H42</f>
        <v>-75375.1206702718</v>
      </c>
      <c r="BU42" s="3" t="n">
        <f aca="false">AK42-I42</f>
        <v>269.152422429395</v>
      </c>
      <c r="BV42" s="3" t="n">
        <f aca="false">AM42-H42</f>
        <v>-41556.055246748</v>
      </c>
      <c r="BW42" s="3" t="n">
        <f aca="false">AN42-I42</f>
        <v>565.810891056797</v>
      </c>
      <c r="BX42" s="3" t="n">
        <f aca="false">AP42-H42</f>
        <v>-70290.5660910485</v>
      </c>
      <c r="BY42" s="3" t="n">
        <f aca="false">AQ42-I42</f>
        <v>313.753778387494</v>
      </c>
      <c r="BZ42" s="3" t="n">
        <f aca="false">AS42-H42</f>
        <v>-68929.5885921232</v>
      </c>
      <c r="CA42" s="3" t="n">
        <f aca="false">AT42-I42</f>
        <v>325.692177500874</v>
      </c>
      <c r="CB42" s="3" t="n">
        <f aca="false">AV42-H42</f>
        <v>-60129.8107209627</v>
      </c>
      <c r="CC42" s="3" t="n">
        <f aca="false">AW42-I42</f>
        <v>402.883211458423</v>
      </c>
      <c r="CD42" s="3" t="n">
        <f aca="false">AY42-H42</f>
        <v>-72640.0972793402</v>
      </c>
      <c r="CE42" s="3" t="n">
        <f aca="false">AZ42-I42</f>
        <v>293.143855683182</v>
      </c>
      <c r="CF42" s="3" t="n">
        <f aca="false">BB42-H42</f>
        <v>-68343.7913575694</v>
      </c>
      <c r="CG42" s="3" t="n">
        <f aca="false">BC42-I42</f>
        <v>330.830749733803</v>
      </c>
      <c r="CH42" s="54" t="n">
        <v>131</v>
      </c>
      <c r="CI42" s="55" t="n">
        <v>859779</v>
      </c>
      <c r="CJ42" s="55" t="n">
        <v>6563</v>
      </c>
    </row>
    <row r="43" customFormat="false" ht="15" hidden="false" customHeight="false" outlineLevel="0" collapsed="false">
      <c r="A43" s="1" t="n">
        <v>139898</v>
      </c>
      <c r="B43" s="1" t="n">
        <v>2132003</v>
      </c>
      <c r="C43" s="1" t="s">
        <v>88</v>
      </c>
      <c r="D43" s="12" t="n">
        <v>305.25</v>
      </c>
      <c r="E43" s="3" t="n">
        <v>96417.494950077</v>
      </c>
      <c r="F43" s="3" t="n">
        <v>1796244.62755649</v>
      </c>
      <c r="G43" s="3" t="n">
        <v>66217.75</v>
      </c>
      <c r="H43" s="3" t="n">
        <f aca="false">F43+G43</f>
        <v>1862462.37755649</v>
      </c>
      <c r="I43" s="23" t="n">
        <f aca="false">H43/D43</f>
        <v>6101.43285030791</v>
      </c>
      <c r="J43" s="24" t="n">
        <v>326</v>
      </c>
      <c r="K43" s="3" t="n">
        <v>104656.753748186</v>
      </c>
      <c r="L43" s="3" t="n">
        <v>2005950.2976905</v>
      </c>
      <c r="M43" s="11" t="n">
        <v>6153.22177205674</v>
      </c>
      <c r="N43" s="23" t="n">
        <v>143151.613744272</v>
      </c>
      <c r="O43" s="3" t="n">
        <v>2001929.18543497</v>
      </c>
      <c r="P43" s="11" t="n">
        <v>6140.88707188641</v>
      </c>
      <c r="Q43" s="3" t="n">
        <v>122641.515931583</v>
      </c>
      <c r="R43" s="3" t="n">
        <v>2005950.2976905</v>
      </c>
      <c r="S43" s="11" t="n">
        <v>6153.22177205674</v>
      </c>
      <c r="T43" s="3" t="n">
        <v>116621.378045516</v>
      </c>
      <c r="U43" s="3" t="n">
        <v>2005950.2976905</v>
      </c>
      <c r="V43" s="11" t="n">
        <v>6153.22177205674</v>
      </c>
      <c r="W43" s="3" t="n">
        <v>126908.237105621</v>
      </c>
      <c r="X43" s="3" t="n">
        <v>1997540.64366623</v>
      </c>
      <c r="Y43" s="11" t="n">
        <v>6127.42528731973</v>
      </c>
      <c r="Z43" s="23" t="n">
        <v>115347.193808938</v>
      </c>
      <c r="AA43" s="23" t="n">
        <v>2004162.60066838</v>
      </c>
      <c r="AB43" s="11" t="n">
        <v>6147.73803886007</v>
      </c>
      <c r="AC43" s="23" t="n">
        <v>112050.467675311</v>
      </c>
      <c r="AD43" s="23" t="n">
        <v>2005950.2976905</v>
      </c>
      <c r="AE43" s="11" t="n">
        <v>6153.22177205674</v>
      </c>
      <c r="AF43" s="23" t="n">
        <v>134973.152249638</v>
      </c>
      <c r="AG43" s="23" t="n">
        <v>2005950.2976905</v>
      </c>
      <c r="AH43" s="11" t="n">
        <v>6153.22177205674</v>
      </c>
      <c r="AI43" s="5" t="n">
        <v>83493.2552907076</v>
      </c>
      <c r="AJ43" s="5" t="n">
        <v>1988796.99281118</v>
      </c>
      <c r="AK43" s="27" t="n">
        <v>6100.60427242693</v>
      </c>
      <c r="AL43" s="31" t="n">
        <v>66946.4820216014</v>
      </c>
      <c r="AM43" s="31" t="n">
        <v>1985256.58557776</v>
      </c>
      <c r="AN43" s="30" t="n">
        <v>6089.74412753915</v>
      </c>
      <c r="AO43" s="6" t="n">
        <v>89698.3245969154</v>
      </c>
      <c r="AP43" s="6" t="n">
        <v>1988796.99281118</v>
      </c>
      <c r="AQ43" s="52" t="n">
        <v>6100.60427242693</v>
      </c>
      <c r="AR43" s="5" t="n">
        <v>78615.8200257683</v>
      </c>
      <c r="AS43" s="5" t="n">
        <v>1988796.99281118</v>
      </c>
      <c r="AT43" s="27" t="n">
        <v>6100.60427242693</v>
      </c>
      <c r="AU43" s="31" t="n">
        <v>75536.0984669172</v>
      </c>
      <c r="AV43" s="31" t="n">
        <v>1987223.00654418</v>
      </c>
      <c r="AW43" s="30" t="n">
        <v>6095.77609369381</v>
      </c>
      <c r="AX43" s="5" t="n">
        <v>86044.6037242472</v>
      </c>
      <c r="AY43" s="5" t="n">
        <v>1988796.99281118</v>
      </c>
      <c r="AZ43" s="27" t="n">
        <v>6100.60427242693</v>
      </c>
      <c r="BA43" s="31" t="n">
        <v>94503.7876122927</v>
      </c>
      <c r="BB43" s="31" t="n">
        <v>1988796.99281118</v>
      </c>
      <c r="BC43" s="30" t="n">
        <v>6100.60427242693</v>
      </c>
      <c r="BD43" s="3" t="n">
        <f aca="false">L43-H43</f>
        <v>143487.920134006</v>
      </c>
      <c r="BE43" s="3" t="n">
        <f aca="false">M43-I43</f>
        <v>51.7889217488246</v>
      </c>
      <c r="BF43" s="3" t="n">
        <f aca="false">O43-H43</f>
        <v>139466.807878478</v>
      </c>
      <c r="BG43" s="3" t="n">
        <f aca="false">P43-I43</f>
        <v>39.4542215784923</v>
      </c>
      <c r="BH43" s="3" t="n">
        <f aca="false">R43-H43</f>
        <v>143487.920134006</v>
      </c>
      <c r="BI43" s="3" t="n">
        <f aca="false">S43-I43</f>
        <v>51.7889217488237</v>
      </c>
      <c r="BJ43" s="3" t="n">
        <f aca="false">U43-H43</f>
        <v>143487.920134006</v>
      </c>
      <c r="BK43" s="3" t="n">
        <f aca="false">V43-I43</f>
        <v>51.7889217488246</v>
      </c>
      <c r="BL43" s="3" t="n">
        <f aca="false">X43-H43</f>
        <v>135078.266109742</v>
      </c>
      <c r="BM43" s="3" t="n">
        <f aca="false">Y43-I43</f>
        <v>25.9924370118169</v>
      </c>
      <c r="BN43" s="3" t="n">
        <f aca="false">AA43-H43</f>
        <v>141700.223111893</v>
      </c>
      <c r="BO43" s="3" t="n">
        <f aca="false">AB43-I43</f>
        <v>46.3051885521581</v>
      </c>
      <c r="BP43" s="3" t="n">
        <f aca="false">AD43-H43</f>
        <v>143487.920134006</v>
      </c>
      <c r="BQ43" s="3" t="n">
        <f aca="false">AE43-I43</f>
        <v>51.7889217488246</v>
      </c>
      <c r="BR43" s="3" t="n">
        <f aca="false">AG43-H43</f>
        <v>143487.920134006</v>
      </c>
      <c r="BS43" s="3" t="n">
        <f aca="false">AH43-I43</f>
        <v>51.7889217488246</v>
      </c>
      <c r="BT43" s="3" t="n">
        <f aca="false">AJ43-H43</f>
        <v>126334.615254687</v>
      </c>
      <c r="BU43" s="3" t="n">
        <f aca="false">AK43-I43</f>
        <v>-0.828577880987723</v>
      </c>
      <c r="BV43" s="3" t="n">
        <f aca="false">AM43-H43</f>
        <v>122794.208021272</v>
      </c>
      <c r="BW43" s="3" t="n">
        <f aca="false">AN43-I43</f>
        <v>-11.6887227687639</v>
      </c>
      <c r="BX43" s="3" t="n">
        <f aca="false">AP43-H43</f>
        <v>126334.615254688</v>
      </c>
      <c r="BY43" s="3" t="n">
        <f aca="false">AQ43-I43</f>
        <v>-0.828577880986813</v>
      </c>
      <c r="BZ43" s="3" t="n">
        <f aca="false">AS43-H43</f>
        <v>126334.615254687</v>
      </c>
      <c r="CA43" s="3" t="n">
        <f aca="false">AT43-I43</f>
        <v>-0.828577880987723</v>
      </c>
      <c r="CB43" s="3" t="n">
        <f aca="false">AV43-H43</f>
        <v>124760.628987693</v>
      </c>
      <c r="CC43" s="3" t="n">
        <f aca="false">AW43-I43</f>
        <v>-5.65675661409932</v>
      </c>
      <c r="CD43" s="3" t="n">
        <f aca="false">AY43-H43</f>
        <v>126334.615254687</v>
      </c>
      <c r="CE43" s="3" t="n">
        <f aca="false">AZ43-I43</f>
        <v>-0.828577880987723</v>
      </c>
      <c r="CF43" s="3" t="n">
        <f aca="false">BB43-H43</f>
        <v>126334.615254687</v>
      </c>
      <c r="CG43" s="3" t="n">
        <f aca="false">BC43-I43</f>
        <v>-0.828577880987723</v>
      </c>
      <c r="CH43" s="54" t="n">
        <v>324</v>
      </c>
      <c r="CI43" s="55" t="n">
        <v>1875485</v>
      </c>
      <c r="CJ43" s="55" t="n">
        <v>5789</v>
      </c>
    </row>
    <row r="44" customFormat="false" ht="15" hidden="false" customHeight="false" outlineLevel="0" collapsed="false">
      <c r="A44" s="1" t="n">
        <v>139940</v>
      </c>
      <c r="B44" s="1" t="n">
        <v>2132004</v>
      </c>
      <c r="C44" s="1" t="s">
        <v>89</v>
      </c>
      <c r="D44" s="12" t="n">
        <v>183</v>
      </c>
      <c r="E44" s="3" t="n">
        <v>53715.1270930131</v>
      </c>
      <c r="F44" s="3" t="n">
        <v>1124977.64289576</v>
      </c>
      <c r="G44" s="3" t="n">
        <v>39162</v>
      </c>
      <c r="H44" s="3" t="n">
        <f aca="false">F44+G44</f>
        <v>1164139.64289576</v>
      </c>
      <c r="I44" s="23" t="n">
        <f aca="false">H44/D44</f>
        <v>6361.41881363804</v>
      </c>
      <c r="J44" s="24" t="n">
        <v>184</v>
      </c>
      <c r="K44" s="3" t="n">
        <v>55653.8199994956</v>
      </c>
      <c r="L44" s="3" t="n">
        <v>1190332.83806269</v>
      </c>
      <c r="M44" s="11" t="n">
        <v>6469.20020686244</v>
      </c>
      <c r="N44" s="23" t="n">
        <v>58893.53791683</v>
      </c>
      <c r="O44" s="3" t="n">
        <v>1189181.74219384</v>
      </c>
      <c r="P44" s="11" t="n">
        <v>6462.94425105346</v>
      </c>
      <c r="Q44" s="3" t="n">
        <v>57425.0130694004</v>
      </c>
      <c r="R44" s="3" t="n">
        <v>1190332.83806269</v>
      </c>
      <c r="S44" s="11" t="n">
        <v>6469.20020686244</v>
      </c>
      <c r="T44" s="3" t="n">
        <v>49864.522207433</v>
      </c>
      <c r="U44" s="3" t="n">
        <v>1190332.83806269</v>
      </c>
      <c r="V44" s="11" t="n">
        <v>6469.20020686244</v>
      </c>
      <c r="W44" s="3" t="n">
        <v>21637.7478447145</v>
      </c>
      <c r="X44" s="3" t="n">
        <v>1185556.15798366</v>
      </c>
      <c r="Y44" s="11" t="n">
        <v>6443.23998904163</v>
      </c>
      <c r="Z44" s="23" t="n">
        <v>53468.5825746784</v>
      </c>
      <c r="AA44" s="23" t="n">
        <v>1189821.08645613</v>
      </c>
      <c r="AB44" s="11" t="n">
        <v>6466.41894813115</v>
      </c>
      <c r="AC44" s="23" t="n">
        <v>55637.1013249952</v>
      </c>
      <c r="AD44" s="23" t="n">
        <v>1190332.83806269</v>
      </c>
      <c r="AE44" s="11" t="n">
        <v>6469.20020686244</v>
      </c>
      <c r="AF44" s="23" t="n">
        <v>60195.3426155476</v>
      </c>
      <c r="AG44" s="23" t="n">
        <v>1190332.83806269</v>
      </c>
      <c r="AH44" s="11" t="n">
        <v>6469.20020686244</v>
      </c>
      <c r="AI44" s="5" t="n">
        <v>43092.2185624892</v>
      </c>
      <c r="AJ44" s="5" t="n">
        <v>1180034.65876796</v>
      </c>
      <c r="AK44" s="27" t="n">
        <v>6413.2318411302</v>
      </c>
      <c r="AL44" s="31" t="n">
        <v>15446.742599068</v>
      </c>
      <c r="AM44" s="31" t="n">
        <v>1179336.13050566</v>
      </c>
      <c r="AN44" s="30" t="n">
        <v>6409.43549187859</v>
      </c>
      <c r="AO44" s="6" t="n">
        <v>38214.7506219558</v>
      </c>
      <c r="AP44" s="6" t="n">
        <v>1180034.65876796</v>
      </c>
      <c r="AQ44" s="52" t="n">
        <v>6413.2318411302</v>
      </c>
      <c r="AR44" s="5" t="n">
        <v>27796.9730420296</v>
      </c>
      <c r="AS44" s="5" t="n">
        <v>1180034.65876796</v>
      </c>
      <c r="AT44" s="27" t="n">
        <v>6413.2318411302</v>
      </c>
      <c r="AU44" s="31" t="n">
        <v>30462.5365942631</v>
      </c>
      <c r="AV44" s="31" t="n">
        <v>1179724.10864774</v>
      </c>
      <c r="AW44" s="30" t="n">
        <v>6411.54406873771</v>
      </c>
      <c r="AX44" s="5" t="n">
        <v>40342.3856216708</v>
      </c>
      <c r="AY44" s="5" t="n">
        <v>1180034.65876796</v>
      </c>
      <c r="AZ44" s="27" t="n">
        <v>6413.2318411302</v>
      </c>
      <c r="BA44" s="31" t="n">
        <v>36737.1786721136</v>
      </c>
      <c r="BB44" s="31" t="n">
        <v>1180034.65876796</v>
      </c>
      <c r="BC44" s="30" t="n">
        <v>6413.2318411302</v>
      </c>
      <c r="BD44" s="3" t="n">
        <f aca="false">L44-H44</f>
        <v>26193.1951669268</v>
      </c>
      <c r="BE44" s="3" t="n">
        <f aca="false">M44-I44</f>
        <v>107.781393224395</v>
      </c>
      <c r="BF44" s="3" t="n">
        <f aca="false">O44-H44</f>
        <v>25042.0992980744</v>
      </c>
      <c r="BG44" s="3" t="n">
        <f aca="false">P44-I44</f>
        <v>101.525437415415</v>
      </c>
      <c r="BH44" s="3" t="n">
        <f aca="false">R44-H44</f>
        <v>26193.1951669266</v>
      </c>
      <c r="BI44" s="3" t="n">
        <f aca="false">S44-I44</f>
        <v>107.781393224394</v>
      </c>
      <c r="BJ44" s="3" t="n">
        <f aca="false">U44-H44</f>
        <v>26193.1951669268</v>
      </c>
      <c r="BK44" s="3" t="n">
        <f aca="false">V44-I44</f>
        <v>107.781393224395</v>
      </c>
      <c r="BL44" s="3" t="n">
        <f aca="false">X44-H44</f>
        <v>21416.5150878979</v>
      </c>
      <c r="BM44" s="3" t="n">
        <f aca="false">Y44-I44</f>
        <v>81.8211754035865</v>
      </c>
      <c r="BN44" s="3" t="n">
        <f aca="false">AA44-H44</f>
        <v>25681.4435603695</v>
      </c>
      <c r="BO44" s="3" t="n">
        <f aca="false">AB44-I44</f>
        <v>105.000134493106</v>
      </c>
      <c r="BP44" s="3" t="n">
        <f aca="false">AD44-H44</f>
        <v>26193.1951669268</v>
      </c>
      <c r="BQ44" s="3" t="n">
        <f aca="false">AE44-I44</f>
        <v>107.781393224395</v>
      </c>
      <c r="BR44" s="3" t="n">
        <f aca="false">AG44-H44</f>
        <v>26193.1951669268</v>
      </c>
      <c r="BS44" s="3" t="n">
        <f aca="false">AH44-I44</f>
        <v>107.781393224395</v>
      </c>
      <c r="BT44" s="3" t="n">
        <f aca="false">AJ44-H44</f>
        <v>15895.0158721944</v>
      </c>
      <c r="BU44" s="3" t="n">
        <f aca="false">AK44-I44</f>
        <v>51.8130274921541</v>
      </c>
      <c r="BV44" s="3" t="n">
        <f aca="false">AM44-H44</f>
        <v>15196.4876098996</v>
      </c>
      <c r="BW44" s="3" t="n">
        <f aca="false">AN44-I44</f>
        <v>48.0166782405522</v>
      </c>
      <c r="BX44" s="3" t="n">
        <f aca="false">AP44-H44</f>
        <v>15895.0158721947</v>
      </c>
      <c r="BY44" s="3" t="n">
        <f aca="false">AQ44-I44</f>
        <v>51.8130274921559</v>
      </c>
      <c r="BZ44" s="3" t="n">
        <f aca="false">AS44-H44</f>
        <v>15895.0158721947</v>
      </c>
      <c r="CA44" s="3" t="n">
        <f aca="false">AT44-I44</f>
        <v>51.8130274921559</v>
      </c>
      <c r="CB44" s="3" t="n">
        <f aca="false">AV44-H44</f>
        <v>15584.465751976</v>
      </c>
      <c r="CC44" s="3" t="n">
        <f aca="false">AW44-I44</f>
        <v>50.1252550996633</v>
      </c>
      <c r="CD44" s="3" t="n">
        <f aca="false">AY44-H44</f>
        <v>15895.0158721947</v>
      </c>
      <c r="CE44" s="3" t="n">
        <f aca="false">AZ44-I44</f>
        <v>51.8130274921559</v>
      </c>
      <c r="CF44" s="3" t="n">
        <f aca="false">BB44-H44</f>
        <v>15895.0158721944</v>
      </c>
      <c r="CG44" s="3" t="n">
        <f aca="false">BC44-I44</f>
        <v>51.8130274921541</v>
      </c>
      <c r="CH44" s="54" t="n">
        <v>183</v>
      </c>
      <c r="CI44" s="55" t="n">
        <v>1149477</v>
      </c>
      <c r="CJ44" s="55" t="n">
        <v>6281</v>
      </c>
    </row>
    <row r="45" customFormat="false" ht="15" hidden="false" customHeight="false" outlineLevel="0" collapsed="false">
      <c r="A45" s="1" t="n">
        <v>140050</v>
      </c>
      <c r="B45" s="1" t="n">
        <v>2132244</v>
      </c>
      <c r="C45" s="1" t="s">
        <v>90</v>
      </c>
      <c r="D45" s="12" t="n">
        <v>594</v>
      </c>
      <c r="E45" s="3" t="n">
        <v>0</v>
      </c>
      <c r="F45" s="3" t="n">
        <v>3183344.95824214</v>
      </c>
      <c r="G45" s="3" t="n">
        <v>127116</v>
      </c>
      <c r="H45" s="3" t="n">
        <f aca="false">F45+G45</f>
        <v>3310460.95824214</v>
      </c>
      <c r="I45" s="23" t="n">
        <f aca="false">H45/D45</f>
        <v>5573.16659636724</v>
      </c>
      <c r="J45" s="24" t="n">
        <v>569</v>
      </c>
      <c r="K45" s="3" t="n">
        <v>1712.3038421189</v>
      </c>
      <c r="L45" s="3" t="n">
        <v>3238271.60460289</v>
      </c>
      <c r="M45" s="11" t="n">
        <v>5691.16274974146</v>
      </c>
      <c r="N45" s="23" t="n">
        <v>110502.690553456</v>
      </c>
      <c r="O45" s="3" t="n">
        <v>3239303.67042107</v>
      </c>
      <c r="P45" s="11" t="n">
        <v>5692.97657367499</v>
      </c>
      <c r="Q45" s="3" t="n">
        <v>0</v>
      </c>
      <c r="R45" s="3" t="n">
        <v>3250886.44273463</v>
      </c>
      <c r="S45" s="11" t="n">
        <v>5713.33293977966</v>
      </c>
      <c r="T45" s="3" t="n">
        <v>0</v>
      </c>
      <c r="U45" s="3" t="n">
        <v>3269022.69206574</v>
      </c>
      <c r="V45" s="11" t="n">
        <v>5745.20684018584</v>
      </c>
      <c r="W45" s="3" t="n">
        <v>0</v>
      </c>
      <c r="X45" s="3" t="n">
        <v>3374149.0067754</v>
      </c>
      <c r="Y45" s="11" t="n">
        <v>5929.96310505343</v>
      </c>
      <c r="Z45" s="23" t="n">
        <v>38866.4882577754</v>
      </c>
      <c r="AA45" s="23" t="n">
        <v>3238730.43809784</v>
      </c>
      <c r="AB45" s="11" t="n">
        <v>5691.96913549708</v>
      </c>
      <c r="AC45" s="23" t="n">
        <v>0</v>
      </c>
      <c r="AD45" s="23" t="n">
        <v>3246513.18345519</v>
      </c>
      <c r="AE45" s="11" t="n">
        <v>5705.64707109876</v>
      </c>
      <c r="AF45" s="23" t="n">
        <v>0</v>
      </c>
      <c r="AG45" s="23" t="n">
        <v>3252221.68174672</v>
      </c>
      <c r="AH45" s="11" t="n">
        <v>5715.67958127719</v>
      </c>
      <c r="AI45" s="5" t="n">
        <v>0</v>
      </c>
      <c r="AJ45" s="5" t="n">
        <v>3243558.68771161</v>
      </c>
      <c r="AK45" s="27" t="n">
        <v>5700.45463569703</v>
      </c>
      <c r="AL45" s="31" t="n">
        <v>0</v>
      </c>
      <c r="AM45" s="31" t="n">
        <v>3232708.98793955</v>
      </c>
      <c r="AN45" s="30" t="n">
        <v>5681.38662203787</v>
      </c>
      <c r="AO45" s="6" t="n">
        <v>0</v>
      </c>
      <c r="AP45" s="6" t="n">
        <v>3278446.0911797</v>
      </c>
      <c r="AQ45" s="52" t="n">
        <v>5761.76817430528</v>
      </c>
      <c r="AR45" s="5" t="n">
        <v>0</v>
      </c>
      <c r="AS45" s="5" t="n">
        <v>3305418.18911146</v>
      </c>
      <c r="AT45" s="27" t="n">
        <v>5809.17080687427</v>
      </c>
      <c r="AU45" s="31" t="n">
        <v>0</v>
      </c>
      <c r="AV45" s="31" t="n">
        <v>3239783.84000246</v>
      </c>
      <c r="AW45" s="30" t="n">
        <v>5693.82045694632</v>
      </c>
      <c r="AX45" s="5" t="n">
        <v>0</v>
      </c>
      <c r="AY45" s="5" t="n">
        <v>3261964.42919698</v>
      </c>
      <c r="AZ45" s="27" t="n">
        <v>5732.80216027589</v>
      </c>
      <c r="BA45" s="31" t="n">
        <v>0</v>
      </c>
      <c r="BB45" s="31" t="n">
        <v>3292917.50383972</v>
      </c>
      <c r="BC45" s="30" t="n">
        <v>5787.20123697666</v>
      </c>
      <c r="BD45" s="3" t="n">
        <f aca="false">L45-H45</f>
        <v>-72189.3536392488</v>
      </c>
      <c r="BE45" s="3" t="n">
        <f aca="false">M45-I45</f>
        <v>117.996153374222</v>
      </c>
      <c r="BF45" s="3" t="n">
        <f aca="false">O45-H45</f>
        <v>-71157.287821067</v>
      </c>
      <c r="BG45" s="3" t="n">
        <f aca="false">P45-I45</f>
        <v>119.809977307757</v>
      </c>
      <c r="BH45" s="3" t="n">
        <f aca="false">R45-H45</f>
        <v>-59574.515507509</v>
      </c>
      <c r="BI45" s="3" t="n">
        <f aca="false">S45-I45</f>
        <v>140.166343412428</v>
      </c>
      <c r="BJ45" s="3" t="n">
        <f aca="false">U45-H45</f>
        <v>-41438.2661763942</v>
      </c>
      <c r="BK45" s="3" t="n">
        <f aca="false">V45-I45</f>
        <v>172.040243818606</v>
      </c>
      <c r="BL45" s="3" t="n">
        <f aca="false">X45-H45</f>
        <v>63688.0485332646</v>
      </c>
      <c r="BM45" s="3" t="n">
        <f aca="false">Y45-I45</f>
        <v>356.796508686196</v>
      </c>
      <c r="BN45" s="3" t="n">
        <f aca="false">AA45-H45</f>
        <v>-71730.5201442996</v>
      </c>
      <c r="BO45" s="3" t="n">
        <f aca="false">AB45-I45</f>
        <v>118.802539129844</v>
      </c>
      <c r="BP45" s="3" t="n">
        <f aca="false">AD45-H45</f>
        <v>-63947.7747869459</v>
      </c>
      <c r="BQ45" s="3" t="n">
        <f aca="false">AE45-I45</f>
        <v>132.48047473152</v>
      </c>
      <c r="BR45" s="3" t="n">
        <f aca="false">AG45-H45</f>
        <v>-58239.2764954162</v>
      </c>
      <c r="BS45" s="3" t="n">
        <f aca="false">AH45-I45</f>
        <v>142.512984909955</v>
      </c>
      <c r="BT45" s="3" t="n">
        <f aca="false">AJ45-H45</f>
        <v>-66902.2705305307</v>
      </c>
      <c r="BU45" s="3" t="n">
        <f aca="false">AK45-I45</f>
        <v>127.288039329789</v>
      </c>
      <c r="BV45" s="3" t="n">
        <f aca="false">AM45-H45</f>
        <v>-77751.970302592</v>
      </c>
      <c r="BW45" s="3" t="n">
        <f aca="false">AN45-I45</f>
        <v>108.22002567063</v>
      </c>
      <c r="BX45" s="3" t="n">
        <f aca="false">AP45-H45</f>
        <v>-32014.8670624364</v>
      </c>
      <c r="BY45" s="3" t="n">
        <f aca="false">AQ45-I45</f>
        <v>188.60157793804</v>
      </c>
      <c r="BZ45" s="3" t="n">
        <f aca="false">AS45-H45</f>
        <v>-5042.76913067699</v>
      </c>
      <c r="CA45" s="3" t="n">
        <f aca="false">AT45-I45</f>
        <v>236.004210507036</v>
      </c>
      <c r="CB45" s="3" t="n">
        <f aca="false">AV45-H45</f>
        <v>-70677.1182396817</v>
      </c>
      <c r="CC45" s="3" t="n">
        <f aca="false">AW45-I45</f>
        <v>120.653860579085</v>
      </c>
      <c r="CD45" s="3" t="n">
        <f aca="false">AY45-H45</f>
        <v>-48496.5290451581</v>
      </c>
      <c r="CE45" s="3" t="n">
        <f aca="false">AZ45-I45</f>
        <v>159.635563908651</v>
      </c>
      <c r="CF45" s="3" t="n">
        <f aca="false">BB45-H45</f>
        <v>-17543.4544024193</v>
      </c>
      <c r="CG45" s="3" t="n">
        <f aca="false">BC45-I45</f>
        <v>214.034640609422</v>
      </c>
      <c r="CH45" s="54" t="n">
        <v>594</v>
      </c>
      <c r="CI45" s="55" t="n">
        <v>3491603</v>
      </c>
      <c r="CJ45" s="55" t="n">
        <v>5878</v>
      </c>
    </row>
    <row r="46" customFormat="false" ht="15" hidden="false" customHeight="false" outlineLevel="0" collapsed="false">
      <c r="A46" s="1" t="n">
        <v>138683</v>
      </c>
      <c r="B46" s="1" t="n">
        <v>2132418</v>
      </c>
      <c r="C46" s="1" t="s">
        <v>91</v>
      </c>
      <c r="D46" s="12" t="n">
        <v>321</v>
      </c>
      <c r="E46" s="3" t="n">
        <v>0</v>
      </c>
      <c r="F46" s="3" t="n">
        <v>1647494.27062616</v>
      </c>
      <c r="G46" s="3" t="n">
        <v>78210.27</v>
      </c>
      <c r="H46" s="3" t="n">
        <f aca="false">F46+G46</f>
        <v>1725704.54062616</v>
      </c>
      <c r="I46" s="23" t="n">
        <f aca="false">H46/D46</f>
        <v>5376.02660631203</v>
      </c>
      <c r="J46" s="24" t="n">
        <v>297</v>
      </c>
      <c r="K46" s="3" t="n">
        <v>7497.95927511463</v>
      </c>
      <c r="L46" s="3" t="n">
        <v>1636672.76958507</v>
      </c>
      <c r="M46" s="11" t="n">
        <v>5510.68272587564</v>
      </c>
      <c r="N46" s="23" t="n">
        <v>44760.1909418786</v>
      </c>
      <c r="O46" s="3" t="n">
        <v>1639205.15291217</v>
      </c>
      <c r="P46" s="11" t="n">
        <v>5519.20926906454</v>
      </c>
      <c r="Q46" s="3" t="n">
        <v>24166.0715164923</v>
      </c>
      <c r="R46" s="3" t="n">
        <v>1636672.76958507</v>
      </c>
      <c r="S46" s="11" t="n">
        <v>5510.68272587564</v>
      </c>
      <c r="T46" s="3" t="n">
        <v>16468.1208474229</v>
      </c>
      <c r="U46" s="3" t="n">
        <v>1636672.76958507</v>
      </c>
      <c r="V46" s="11" t="n">
        <v>5510.68272587564</v>
      </c>
      <c r="W46" s="3" t="n">
        <v>28686.1352227078</v>
      </c>
      <c r="X46" s="3" t="n">
        <v>1630710.18372282</v>
      </c>
      <c r="Y46" s="11" t="n">
        <v>5490.6066792014</v>
      </c>
      <c r="Z46" s="23" t="n">
        <v>18211.8174590603</v>
      </c>
      <c r="AA46" s="23" t="n">
        <v>1637798.61085609</v>
      </c>
      <c r="AB46" s="11" t="n">
        <v>5514.4734372259</v>
      </c>
      <c r="AC46" s="23" t="n">
        <v>14375.5609544584</v>
      </c>
      <c r="AD46" s="23" t="n">
        <v>1636672.76958507</v>
      </c>
      <c r="AE46" s="11" t="n">
        <v>5510.68272587564</v>
      </c>
      <c r="AF46" s="23" t="n">
        <v>35542.3325519897</v>
      </c>
      <c r="AG46" s="23" t="n">
        <v>1636672.76958507</v>
      </c>
      <c r="AH46" s="11" t="n">
        <v>5510.68272587564</v>
      </c>
      <c r="AI46" s="5" t="n">
        <v>0</v>
      </c>
      <c r="AJ46" s="5" t="n">
        <v>1632828.26887656</v>
      </c>
      <c r="AK46" s="27" t="n">
        <v>5497.73827904564</v>
      </c>
      <c r="AL46" s="31" t="n">
        <v>0</v>
      </c>
      <c r="AM46" s="31" t="n">
        <v>1648681.65511153</v>
      </c>
      <c r="AN46" s="30" t="n">
        <v>5551.11668387719</v>
      </c>
      <c r="AO46" s="6" t="n">
        <v>0</v>
      </c>
      <c r="AP46" s="6" t="n">
        <v>1626891.96272268</v>
      </c>
      <c r="AQ46" s="52" t="n">
        <v>5477.75071623798</v>
      </c>
      <c r="AR46" s="5" t="n">
        <v>0</v>
      </c>
      <c r="AS46" s="5" t="n">
        <v>1639201.94684411</v>
      </c>
      <c r="AT46" s="27" t="n">
        <v>5519.19847422258</v>
      </c>
      <c r="AU46" s="31" t="n">
        <v>0</v>
      </c>
      <c r="AV46" s="31" t="n">
        <v>1640423.71321818</v>
      </c>
      <c r="AW46" s="30" t="n">
        <v>5523.31216571777</v>
      </c>
      <c r="AX46" s="5" t="n">
        <v>0</v>
      </c>
      <c r="AY46" s="5" t="n">
        <v>1630362.27011621</v>
      </c>
      <c r="AZ46" s="27" t="n">
        <v>5489.43525291655</v>
      </c>
      <c r="BA46" s="31" t="n">
        <v>0</v>
      </c>
      <c r="BB46" s="31" t="n">
        <v>1622372.36877582</v>
      </c>
      <c r="BC46" s="30" t="n">
        <v>5462.5332282014</v>
      </c>
      <c r="BD46" s="3" t="n">
        <f aca="false">L46-H46</f>
        <v>-89031.7710410955</v>
      </c>
      <c r="BE46" s="3" t="n">
        <f aca="false">M46-I46</f>
        <v>134.656119563614</v>
      </c>
      <c r="BF46" s="3" t="n">
        <f aca="false">O46-H46</f>
        <v>-86499.3877139925</v>
      </c>
      <c r="BG46" s="3" t="n">
        <f aca="false">P46-I46</f>
        <v>143.182662752512</v>
      </c>
      <c r="BH46" s="3" t="n">
        <f aca="false">R46-H46</f>
        <v>-89031.7710410955</v>
      </c>
      <c r="BI46" s="3" t="n">
        <f aca="false">S46-I46</f>
        <v>134.656119563614</v>
      </c>
      <c r="BJ46" s="3" t="n">
        <f aca="false">U46-H46</f>
        <v>-89031.7710410955</v>
      </c>
      <c r="BK46" s="3" t="n">
        <f aca="false">V46-I46</f>
        <v>134.656119563614</v>
      </c>
      <c r="BL46" s="3" t="n">
        <f aca="false">X46-H46</f>
        <v>-94994.3569033444</v>
      </c>
      <c r="BM46" s="3" t="n">
        <f aca="false">Y46-I46</f>
        <v>114.580072889375</v>
      </c>
      <c r="BN46" s="3" t="n">
        <f aca="false">AA46-H46</f>
        <v>-87905.9297700673</v>
      </c>
      <c r="BO46" s="3" t="n">
        <f aca="false">AB46-I46</f>
        <v>138.446830913877</v>
      </c>
      <c r="BP46" s="3" t="n">
        <f aca="false">AD46-H46</f>
        <v>-89031.7710410955</v>
      </c>
      <c r="BQ46" s="3" t="n">
        <f aca="false">AE46-I46</f>
        <v>134.656119563614</v>
      </c>
      <c r="BR46" s="3" t="n">
        <f aca="false">AG46-H46</f>
        <v>-89031.7710410955</v>
      </c>
      <c r="BS46" s="3" t="n">
        <f aca="false">AH46-I46</f>
        <v>134.656119563614</v>
      </c>
      <c r="BT46" s="3" t="n">
        <f aca="false">AJ46-H46</f>
        <v>-92876.2717496045</v>
      </c>
      <c r="BU46" s="3" t="n">
        <f aca="false">AK46-I46</f>
        <v>121.711672733617</v>
      </c>
      <c r="BV46" s="3" t="n">
        <f aca="false">AM46-H46</f>
        <v>-77022.8855146347</v>
      </c>
      <c r="BW46" s="3" t="n">
        <f aca="false">AN46-I46</f>
        <v>175.090077565165</v>
      </c>
      <c r="BX46" s="3" t="n">
        <f aca="false">AP46-H46</f>
        <v>-98812.577903481</v>
      </c>
      <c r="BY46" s="3" t="n">
        <f aca="false">AQ46-I46</f>
        <v>101.724109925952</v>
      </c>
      <c r="BZ46" s="3" t="n">
        <f aca="false">AS46-H46</f>
        <v>-86502.5937820543</v>
      </c>
      <c r="CA46" s="3" t="n">
        <f aca="false">AT46-I46</f>
        <v>143.171867910554</v>
      </c>
      <c r="CB46" s="3" t="n">
        <f aca="false">AV46-H46</f>
        <v>-85280.8274079841</v>
      </c>
      <c r="CC46" s="3" t="n">
        <f aca="false">AW46-I46</f>
        <v>147.28555940574</v>
      </c>
      <c r="CD46" s="3" t="n">
        <f aca="false">AY46-H46</f>
        <v>-95342.2705099459</v>
      </c>
      <c r="CE46" s="3" t="n">
        <f aca="false">AZ46-I46</f>
        <v>113.408646604521</v>
      </c>
      <c r="CF46" s="3" t="n">
        <f aca="false">BB46-H46</f>
        <v>-103332.171850344</v>
      </c>
      <c r="CG46" s="3" t="n">
        <f aca="false">BC46-I46</f>
        <v>86.5066218893771</v>
      </c>
      <c r="CH46" s="54" t="n">
        <v>321</v>
      </c>
      <c r="CI46" s="55" t="n">
        <v>1747487</v>
      </c>
      <c r="CJ46" s="55" t="n">
        <v>5444</v>
      </c>
    </row>
    <row r="47" customFormat="false" ht="15" hidden="false" customHeight="false" outlineLevel="0" collapsed="false">
      <c r="A47" s="1" t="n">
        <v>140884</v>
      </c>
      <c r="B47" s="1" t="n">
        <v>2134000</v>
      </c>
      <c r="C47" s="1" t="s">
        <v>92</v>
      </c>
      <c r="D47" s="12" t="n">
        <v>572</v>
      </c>
      <c r="E47" s="3" t="n">
        <v>0</v>
      </c>
      <c r="F47" s="3" t="n">
        <v>4150939.99778522</v>
      </c>
      <c r="G47" s="3" t="n">
        <v>180174.28</v>
      </c>
      <c r="H47" s="3" t="n">
        <f aca="false">F47+G47</f>
        <v>4331114.27778522</v>
      </c>
      <c r="I47" s="23" t="n">
        <f aca="false">H47/D47</f>
        <v>7571.87810801612</v>
      </c>
      <c r="J47" s="24" t="n">
        <v>569</v>
      </c>
      <c r="K47" s="3" t="n">
        <v>6014.4246068604</v>
      </c>
      <c r="L47" s="3" t="n">
        <v>4390520.93400973</v>
      </c>
      <c r="M47" s="11" t="n">
        <v>7716.20550792571</v>
      </c>
      <c r="N47" s="23" t="n">
        <v>182989.940660622</v>
      </c>
      <c r="O47" s="3" t="n">
        <v>4389861.51005169</v>
      </c>
      <c r="P47" s="11" t="n">
        <v>7715.0465906005</v>
      </c>
      <c r="Q47" s="3" t="n">
        <v>55149.7375374962</v>
      </c>
      <c r="R47" s="3" t="n">
        <v>4390520.93400973</v>
      </c>
      <c r="S47" s="11" t="n">
        <v>7716.20550792571</v>
      </c>
      <c r="T47" s="3" t="n">
        <v>76433.8780588781</v>
      </c>
      <c r="U47" s="3" t="n">
        <v>4390520.93400973</v>
      </c>
      <c r="V47" s="11" t="n">
        <v>7716.20550792571</v>
      </c>
      <c r="W47" s="3" t="n">
        <v>173288.281605465</v>
      </c>
      <c r="X47" s="3" t="n">
        <v>4372475.14574682</v>
      </c>
      <c r="Y47" s="11" t="n">
        <v>7684.49059006471</v>
      </c>
      <c r="Z47" s="23" t="n">
        <v>68354.0123617011</v>
      </c>
      <c r="AA47" s="23" t="n">
        <v>4390227.76879295</v>
      </c>
      <c r="AB47" s="11" t="n">
        <v>7715.69027907372</v>
      </c>
      <c r="AC47" s="23" t="n">
        <v>26515.4803655303</v>
      </c>
      <c r="AD47" s="23" t="n">
        <v>4390520.93400973</v>
      </c>
      <c r="AE47" s="11" t="n">
        <v>7716.20550792571</v>
      </c>
      <c r="AF47" s="23" t="n">
        <v>88211.6059088935</v>
      </c>
      <c r="AG47" s="23" t="n">
        <v>4390520.93400973</v>
      </c>
      <c r="AH47" s="11" t="n">
        <v>7716.20550792571</v>
      </c>
      <c r="AI47" s="5" t="n">
        <v>0</v>
      </c>
      <c r="AJ47" s="5" t="n">
        <v>4394707.41700898</v>
      </c>
      <c r="AK47" s="27" t="n">
        <v>7723.56312303863</v>
      </c>
      <c r="AL47" s="31" t="n">
        <v>0</v>
      </c>
      <c r="AM47" s="31" t="n">
        <v>4358307.11614994</v>
      </c>
      <c r="AN47" s="30" t="n">
        <v>7659.59071379602</v>
      </c>
      <c r="AO47" s="6" t="n">
        <v>0</v>
      </c>
      <c r="AP47" s="6" t="n">
        <v>4375536.63230537</v>
      </c>
      <c r="AQ47" s="52" t="n">
        <v>7689.87105853316</v>
      </c>
      <c r="AR47" s="5" t="n">
        <v>0</v>
      </c>
      <c r="AS47" s="5" t="n">
        <v>4367129.85887768</v>
      </c>
      <c r="AT47" s="27" t="n">
        <v>7675.0964127903</v>
      </c>
      <c r="AU47" s="31" t="n">
        <v>0</v>
      </c>
      <c r="AV47" s="31" t="n">
        <v>4380053.01042206</v>
      </c>
      <c r="AW47" s="30" t="n">
        <v>7697.80845416882</v>
      </c>
      <c r="AX47" s="5" t="n">
        <v>0</v>
      </c>
      <c r="AY47" s="5" t="n">
        <v>4386524.10153699</v>
      </c>
      <c r="AZ47" s="27" t="n">
        <v>7709.1811977803</v>
      </c>
      <c r="BA47" s="31" t="n">
        <v>0</v>
      </c>
      <c r="BB47" s="31" t="n">
        <v>4361619.42540526</v>
      </c>
      <c r="BC47" s="30" t="n">
        <v>7665.41199543982</v>
      </c>
      <c r="BD47" s="3" t="n">
        <f aca="false">L47-H47</f>
        <v>59406.656224506</v>
      </c>
      <c r="BE47" s="3" t="n">
        <f aca="false">M47-I47</f>
        <v>144.327399909585</v>
      </c>
      <c r="BF47" s="3" t="n">
        <f aca="false">O47-H47</f>
        <v>58747.2322664633</v>
      </c>
      <c r="BG47" s="3" t="n">
        <f aca="false">P47-I47</f>
        <v>143.16848258438</v>
      </c>
      <c r="BH47" s="3" t="n">
        <f aca="false">R47-H47</f>
        <v>59406.656224505</v>
      </c>
      <c r="BI47" s="3" t="n">
        <f aca="false">S47-I47</f>
        <v>144.327399909585</v>
      </c>
      <c r="BJ47" s="3" t="n">
        <f aca="false">U47-H47</f>
        <v>59406.656224505</v>
      </c>
      <c r="BK47" s="3" t="n">
        <f aca="false">V47-I47</f>
        <v>144.327399909585</v>
      </c>
      <c r="BL47" s="3" t="n">
        <f aca="false">X47-H47</f>
        <v>41360.8679615986</v>
      </c>
      <c r="BM47" s="3" t="n">
        <f aca="false">Y47-I47</f>
        <v>112.612482048588</v>
      </c>
      <c r="BN47" s="3" t="n">
        <f aca="false">AA47-H47</f>
        <v>59113.4910077229</v>
      </c>
      <c r="BO47" s="3" t="n">
        <f aca="false">AB47-I47</f>
        <v>143.812171057594</v>
      </c>
      <c r="BP47" s="3" t="n">
        <f aca="false">AD47-H47</f>
        <v>59406.656224506</v>
      </c>
      <c r="BQ47" s="3" t="n">
        <f aca="false">AE47-I47</f>
        <v>144.327399909585</v>
      </c>
      <c r="BR47" s="3" t="n">
        <f aca="false">AG47-H47</f>
        <v>59406.656224506</v>
      </c>
      <c r="BS47" s="3" t="n">
        <f aca="false">AH47-I47</f>
        <v>144.327399909585</v>
      </c>
      <c r="BT47" s="3" t="n">
        <f aca="false">AJ47-H47</f>
        <v>63593.1392237572</v>
      </c>
      <c r="BU47" s="3" t="n">
        <f aca="false">AK47-I47</f>
        <v>151.685015022505</v>
      </c>
      <c r="BV47" s="3" t="n">
        <f aca="false">AM47-H47</f>
        <v>27192.8383647157</v>
      </c>
      <c r="BW47" s="3" t="n">
        <f aca="false">AN47-I47</f>
        <v>87.7126057799014</v>
      </c>
      <c r="BX47" s="3" t="n">
        <f aca="false">AP47-H47</f>
        <v>44422.354520143</v>
      </c>
      <c r="BY47" s="3" t="n">
        <f aca="false">AQ47-I47</f>
        <v>117.992950517032</v>
      </c>
      <c r="BZ47" s="3" t="n">
        <f aca="false">AS47-H47</f>
        <v>36015.581092461</v>
      </c>
      <c r="CA47" s="3" t="n">
        <f aca="false">AT47-I47</f>
        <v>103.218304774182</v>
      </c>
      <c r="CB47" s="3" t="n">
        <f aca="false">AV47-H47</f>
        <v>48938.7326368336</v>
      </c>
      <c r="CC47" s="3" t="n">
        <f aca="false">AW47-I47</f>
        <v>125.930346152692</v>
      </c>
      <c r="CD47" s="3" t="n">
        <f aca="false">AY47-H47</f>
        <v>55409.823751769</v>
      </c>
      <c r="CE47" s="3" t="n">
        <f aca="false">AZ47-I47</f>
        <v>137.303089764178</v>
      </c>
      <c r="CF47" s="3" t="n">
        <f aca="false">BB47-H47</f>
        <v>30505.1476200344</v>
      </c>
      <c r="CG47" s="3" t="n">
        <f aca="false">BC47-I47</f>
        <v>93.5338874236959</v>
      </c>
      <c r="CH47" s="54" t="n">
        <v>591</v>
      </c>
      <c r="CI47" s="55" t="n">
        <v>4208716</v>
      </c>
      <c r="CJ47" s="55" t="n">
        <v>7121</v>
      </c>
    </row>
    <row r="48" customFormat="false" ht="15" hidden="false" customHeight="false" outlineLevel="0" collapsed="false">
      <c r="A48" s="1" t="n">
        <v>144819</v>
      </c>
      <c r="B48" s="1" t="n">
        <v>2134003</v>
      </c>
      <c r="C48" s="1" t="s">
        <v>93</v>
      </c>
      <c r="D48" s="12" t="n">
        <v>81</v>
      </c>
      <c r="E48" s="3" t="n">
        <v>41516.2083025081</v>
      </c>
      <c r="F48" s="3" t="n">
        <v>865384.569552724</v>
      </c>
      <c r="G48" s="3" t="n">
        <v>31499</v>
      </c>
      <c r="H48" s="3" t="n">
        <f aca="false">F48+G48</f>
        <v>896883.569552724</v>
      </c>
      <c r="I48" s="23" t="n">
        <f aca="false">H48/D48</f>
        <v>11072.6366611447</v>
      </c>
      <c r="J48" s="24" t="n">
        <v>59</v>
      </c>
      <c r="K48" s="3" t="n">
        <v>34672.7134794706</v>
      </c>
      <c r="L48" s="3" t="n">
        <v>728476.406450963</v>
      </c>
      <c r="M48" s="11" t="n">
        <v>12347.057736457</v>
      </c>
      <c r="N48" s="23" t="n">
        <v>25824.3342723057</v>
      </c>
      <c r="O48" s="3" t="n">
        <v>740045.84911763</v>
      </c>
      <c r="P48" s="11" t="n">
        <v>12543.1499850446</v>
      </c>
      <c r="Q48" s="3" t="n">
        <v>36912.9876749123</v>
      </c>
      <c r="R48" s="3" t="n">
        <v>728476.406450963</v>
      </c>
      <c r="S48" s="11" t="n">
        <v>12347.057736457</v>
      </c>
      <c r="T48" s="3" t="n">
        <v>42579.019460424</v>
      </c>
      <c r="U48" s="3" t="n">
        <v>728476.406450963</v>
      </c>
      <c r="V48" s="11" t="n">
        <v>12347.057736457</v>
      </c>
      <c r="W48" s="3" t="n">
        <v>36903.1218948151</v>
      </c>
      <c r="X48" s="3" t="n">
        <v>728738.944632181</v>
      </c>
      <c r="Y48" s="11" t="n">
        <v>12351.5075361387</v>
      </c>
      <c r="Z48" s="23" t="n">
        <v>28934.0625057078</v>
      </c>
      <c r="AA48" s="23" t="n">
        <v>733619.923191704</v>
      </c>
      <c r="AB48" s="11" t="n">
        <v>12434.2359863001</v>
      </c>
      <c r="AC48" s="23" t="n">
        <v>35343.6624533982</v>
      </c>
      <c r="AD48" s="23" t="n">
        <v>728476.406450963</v>
      </c>
      <c r="AE48" s="11" t="n">
        <v>12347.057736457</v>
      </c>
      <c r="AF48" s="23" t="n">
        <v>38971.3774766562</v>
      </c>
      <c r="AG48" s="23" t="n">
        <v>728476.406450963</v>
      </c>
      <c r="AH48" s="11" t="n">
        <v>12347.057736457</v>
      </c>
      <c r="AI48" s="5" t="n">
        <v>28773.5976123521</v>
      </c>
      <c r="AJ48" s="5" t="n">
        <v>723704.061289679</v>
      </c>
      <c r="AK48" s="27" t="n">
        <v>12266.1705303335</v>
      </c>
      <c r="AL48" s="31" t="n">
        <v>4652.59495202831</v>
      </c>
      <c r="AM48" s="31" t="n">
        <v>735601.36040079</v>
      </c>
      <c r="AN48" s="30" t="n">
        <v>12467.81966781</v>
      </c>
      <c r="AO48" s="6" t="n">
        <v>27704.053316728</v>
      </c>
      <c r="AP48" s="6" t="n">
        <v>723704.061289679</v>
      </c>
      <c r="AQ48" s="52" t="n">
        <v>12266.1705303335</v>
      </c>
      <c r="AR48" s="5" t="n">
        <v>31947.678335143</v>
      </c>
      <c r="AS48" s="5" t="n">
        <v>723704.061289679</v>
      </c>
      <c r="AT48" s="27" t="n">
        <v>12266.1705303335</v>
      </c>
      <c r="AU48" s="31" t="n">
        <v>17881.1175251207</v>
      </c>
      <c r="AV48" s="31" t="n">
        <v>728993.335709432</v>
      </c>
      <c r="AW48" s="30" t="n">
        <v>12355.8192493124</v>
      </c>
      <c r="AX48" s="5" t="n">
        <v>28083.955014134</v>
      </c>
      <c r="AY48" s="5" t="n">
        <v>723704.061289679</v>
      </c>
      <c r="AZ48" s="27" t="n">
        <v>12266.1705303335</v>
      </c>
      <c r="BA48" s="31" t="n">
        <v>27647.7642534221</v>
      </c>
      <c r="BB48" s="31" t="n">
        <v>723704.061289679</v>
      </c>
      <c r="BC48" s="30" t="n">
        <v>12266.1705303335</v>
      </c>
      <c r="BD48" s="3" t="n">
        <f aca="false">L48-H48</f>
        <v>-168407.163101761</v>
      </c>
      <c r="BE48" s="3" t="n">
        <f aca="false">M48-I48</f>
        <v>1274.42107531226</v>
      </c>
      <c r="BF48" s="3" t="n">
        <f aca="false">O48-H48</f>
        <v>-156837.720435094</v>
      </c>
      <c r="BG48" s="3" t="n">
        <f aca="false">P48-I48</f>
        <v>1470.51332389984</v>
      </c>
      <c r="BH48" s="3" t="n">
        <f aca="false">R48-H48</f>
        <v>-168407.163101761</v>
      </c>
      <c r="BI48" s="3" t="n">
        <f aca="false">S48-I48</f>
        <v>1274.42107531226</v>
      </c>
      <c r="BJ48" s="3" t="n">
        <f aca="false">U48-H48</f>
        <v>-168407.163101761</v>
      </c>
      <c r="BK48" s="3" t="n">
        <f aca="false">V48-I48</f>
        <v>1274.42107531226</v>
      </c>
      <c r="BL48" s="3" t="n">
        <f aca="false">X48-H48</f>
        <v>-168144.624920543</v>
      </c>
      <c r="BM48" s="3" t="n">
        <f aca="false">Y48-I48</f>
        <v>1278.87087499392</v>
      </c>
      <c r="BN48" s="3" t="n">
        <f aca="false">AA48-H48</f>
        <v>-163263.64636102</v>
      </c>
      <c r="BO48" s="3" t="n">
        <f aca="false">AB48-I48</f>
        <v>1361.59932515533</v>
      </c>
      <c r="BP48" s="3" t="n">
        <f aca="false">AD48-H48</f>
        <v>-168407.163101761</v>
      </c>
      <c r="BQ48" s="3" t="n">
        <f aca="false">AE48-I48</f>
        <v>1274.42107531226</v>
      </c>
      <c r="BR48" s="3" t="n">
        <f aca="false">AG48-H48</f>
        <v>-168407.163101761</v>
      </c>
      <c r="BS48" s="3" t="n">
        <f aca="false">AH48-I48</f>
        <v>1274.42107531226</v>
      </c>
      <c r="BT48" s="3" t="n">
        <f aca="false">AJ48-H48</f>
        <v>-173179.508263045</v>
      </c>
      <c r="BU48" s="3" t="n">
        <f aca="false">AK48-I48</f>
        <v>1193.53386918881</v>
      </c>
      <c r="BV48" s="3" t="n">
        <f aca="false">AM48-H48</f>
        <v>-161282.209151933</v>
      </c>
      <c r="BW48" s="3" t="n">
        <f aca="false">AN48-I48</f>
        <v>1395.18300666527</v>
      </c>
      <c r="BX48" s="3" t="n">
        <f aca="false">AP48-H48</f>
        <v>-173179.508263045</v>
      </c>
      <c r="BY48" s="3" t="n">
        <f aca="false">AQ48-I48</f>
        <v>1193.53386918881</v>
      </c>
      <c r="BZ48" s="3" t="n">
        <f aca="false">AS48-H48</f>
        <v>-173179.508263045</v>
      </c>
      <c r="CA48" s="3" t="n">
        <f aca="false">AT48-I48</f>
        <v>1193.53386918881</v>
      </c>
      <c r="CB48" s="3" t="n">
        <f aca="false">AV48-H48</f>
        <v>-167890.233843291</v>
      </c>
      <c r="CC48" s="3" t="n">
        <f aca="false">AW48-I48</f>
        <v>1283.18258816767</v>
      </c>
      <c r="CD48" s="3" t="n">
        <f aca="false">AY48-H48</f>
        <v>-173179.508263045</v>
      </c>
      <c r="CE48" s="3" t="n">
        <f aca="false">AZ48-I48</f>
        <v>1193.53386918881</v>
      </c>
      <c r="CF48" s="3" t="n">
        <f aca="false">BB48-H48</f>
        <v>-173179.508263045</v>
      </c>
      <c r="CG48" s="3" t="n">
        <f aca="false">BC48-I48</f>
        <v>1193.53386918881</v>
      </c>
      <c r="CH48" s="54" t="n">
        <v>82</v>
      </c>
      <c r="CI48" s="55" t="n">
        <v>826665</v>
      </c>
      <c r="CJ48" s="55" t="n">
        <v>10081</v>
      </c>
    </row>
    <row r="49" customFormat="false" ht="15" hidden="false" customHeight="false" outlineLevel="0" collapsed="false">
      <c r="A49" s="1" t="n">
        <v>145126</v>
      </c>
      <c r="B49" s="1" t="n">
        <v>2134004</v>
      </c>
      <c r="C49" s="1" t="s">
        <v>94</v>
      </c>
      <c r="D49" s="12" t="n">
        <v>962</v>
      </c>
      <c r="E49" s="3" t="n">
        <v>0</v>
      </c>
      <c r="F49" s="3" t="n">
        <v>7095937.2434285</v>
      </c>
      <c r="G49" s="3" t="n">
        <v>303020.38</v>
      </c>
      <c r="H49" s="3" t="n">
        <f aca="false">F49+G49</f>
        <v>7398957.6234285</v>
      </c>
      <c r="I49" s="23" t="n">
        <f aca="false">H49/D49</f>
        <v>7691.22414077807</v>
      </c>
      <c r="J49" s="24" t="n">
        <v>1015</v>
      </c>
      <c r="K49" s="3" t="n">
        <v>7517.87153150857</v>
      </c>
      <c r="L49" s="3" t="n">
        <v>7948611.95420584</v>
      </c>
      <c r="M49" s="11" t="n">
        <v>7831.14478246881</v>
      </c>
      <c r="N49" s="23" t="n">
        <v>356021.651044915</v>
      </c>
      <c r="O49" s="3" t="n">
        <v>7945182.33711644</v>
      </c>
      <c r="P49" s="11" t="n">
        <v>7827.76584937581</v>
      </c>
      <c r="Q49" s="3" t="n">
        <v>50771.6295859458</v>
      </c>
      <c r="R49" s="3" t="n">
        <v>7948611.95420584</v>
      </c>
      <c r="S49" s="11" t="n">
        <v>7831.14478246881</v>
      </c>
      <c r="T49" s="3" t="n">
        <v>129101.870983608</v>
      </c>
      <c r="U49" s="3" t="n">
        <v>7948611.95420584</v>
      </c>
      <c r="V49" s="11" t="n">
        <v>7831.14478246881</v>
      </c>
      <c r="W49" s="3" t="n">
        <v>273570.772210378</v>
      </c>
      <c r="X49" s="3" t="n">
        <v>7914082.69011642</v>
      </c>
      <c r="Y49" s="11" t="n">
        <v>7797.12580307037</v>
      </c>
      <c r="Z49" s="23" t="n">
        <v>133323.487234974</v>
      </c>
      <c r="AA49" s="23" t="n">
        <v>7947087.22277133</v>
      </c>
      <c r="AB49" s="11" t="n">
        <v>7829.64258401116</v>
      </c>
      <c r="AC49" s="23" t="n">
        <v>21894.6071231543</v>
      </c>
      <c r="AD49" s="23" t="n">
        <v>7948611.95420584</v>
      </c>
      <c r="AE49" s="11" t="n">
        <v>7831.14478246881</v>
      </c>
      <c r="AF49" s="23" t="n">
        <v>87542.4234289307</v>
      </c>
      <c r="AG49" s="23" t="n">
        <v>7948611.95420584</v>
      </c>
      <c r="AH49" s="11" t="n">
        <v>7831.14478246881</v>
      </c>
      <c r="AI49" s="5" t="n">
        <v>0</v>
      </c>
      <c r="AJ49" s="5" t="n">
        <v>7959280.78175114</v>
      </c>
      <c r="AK49" s="27" t="n">
        <v>7841.65594261196</v>
      </c>
      <c r="AL49" s="31" t="n">
        <v>10397.7774889383</v>
      </c>
      <c r="AM49" s="31" t="n">
        <v>7869545.49067413</v>
      </c>
      <c r="AN49" s="30" t="n">
        <v>7753.2467888415</v>
      </c>
      <c r="AO49" s="6" t="n">
        <v>0</v>
      </c>
      <c r="AP49" s="6" t="n">
        <v>7969449.31501486</v>
      </c>
      <c r="AQ49" s="52" t="n">
        <v>7851.67420198508</v>
      </c>
      <c r="AR49" s="5" t="n">
        <v>0</v>
      </c>
      <c r="AS49" s="5" t="n">
        <v>7914077.50136478</v>
      </c>
      <c r="AT49" s="27" t="n">
        <v>7797.12069099978</v>
      </c>
      <c r="AU49" s="31" t="n">
        <v>0</v>
      </c>
      <c r="AV49" s="31" t="n">
        <v>7917488.68097259</v>
      </c>
      <c r="AW49" s="30" t="n">
        <v>7800.48145908629</v>
      </c>
      <c r="AX49" s="5" t="n">
        <v>0</v>
      </c>
      <c r="AY49" s="5" t="n">
        <v>7966864.74265339</v>
      </c>
      <c r="AZ49" s="27" t="n">
        <v>7849.12782527428</v>
      </c>
      <c r="BA49" s="31" t="n">
        <v>0</v>
      </c>
      <c r="BB49" s="31" t="n">
        <v>7966810.60142883</v>
      </c>
      <c r="BC49" s="30" t="n">
        <v>7849.07448416634</v>
      </c>
      <c r="BD49" s="3" t="n">
        <f aca="false">L49-H49</f>
        <v>549654.330777339</v>
      </c>
      <c r="BE49" s="3" t="n">
        <f aca="false">M49-I49</f>
        <v>139.92064169074</v>
      </c>
      <c r="BF49" s="3" t="n">
        <f aca="false">O49-H49</f>
        <v>546224.713687941</v>
      </c>
      <c r="BG49" s="3" t="n">
        <f aca="false">P49-I49</f>
        <v>136.541708597738</v>
      </c>
      <c r="BH49" s="3" t="n">
        <f aca="false">R49-H49</f>
        <v>549654.330777339</v>
      </c>
      <c r="BI49" s="3" t="n">
        <f aca="false">S49-I49</f>
        <v>139.92064169074</v>
      </c>
      <c r="BJ49" s="3" t="n">
        <f aca="false">U49-H49</f>
        <v>549654.330777339</v>
      </c>
      <c r="BK49" s="3" t="n">
        <f aca="false">V49-I49</f>
        <v>139.92064169074</v>
      </c>
      <c r="BL49" s="3" t="n">
        <f aca="false">X49-H49</f>
        <v>515125.066687919</v>
      </c>
      <c r="BM49" s="3" t="n">
        <f aca="false">Y49-I49</f>
        <v>105.901662292297</v>
      </c>
      <c r="BN49" s="3" t="n">
        <f aca="false">AA49-H49</f>
        <v>548129.599342828</v>
      </c>
      <c r="BO49" s="3" t="n">
        <f aca="false">AB49-I49</f>
        <v>138.418443233094</v>
      </c>
      <c r="BP49" s="3" t="n">
        <f aca="false">AD49-H49</f>
        <v>549654.330777339</v>
      </c>
      <c r="BQ49" s="3" t="n">
        <f aca="false">AE49-I49</f>
        <v>139.92064169074</v>
      </c>
      <c r="BR49" s="3" t="n">
        <f aca="false">AG49-H49</f>
        <v>549654.330777339</v>
      </c>
      <c r="BS49" s="3" t="n">
        <f aca="false">AH49-I49</f>
        <v>139.92064169074</v>
      </c>
      <c r="BT49" s="3" t="n">
        <f aca="false">AJ49-H49</f>
        <v>560323.158322635</v>
      </c>
      <c r="BU49" s="3" t="n">
        <f aca="false">AK49-I49</f>
        <v>150.431801833889</v>
      </c>
      <c r="BV49" s="3" t="n">
        <f aca="false">AM49-H49</f>
        <v>470587.867245624</v>
      </c>
      <c r="BW49" s="3" t="n">
        <f aca="false">AN49-I49</f>
        <v>62.0226480634346</v>
      </c>
      <c r="BX49" s="3" t="n">
        <f aca="false">AP49-H49</f>
        <v>570491.691586358</v>
      </c>
      <c r="BY49" s="3" t="n">
        <f aca="false">AQ49-I49</f>
        <v>160.450061207015</v>
      </c>
      <c r="BZ49" s="3" t="n">
        <f aca="false">AS49-H49</f>
        <v>515119.877936277</v>
      </c>
      <c r="CA49" s="3" t="n">
        <f aca="false">AT49-I49</f>
        <v>105.896550221713</v>
      </c>
      <c r="CB49" s="3" t="n">
        <f aca="false">AV49-H49</f>
        <v>518531.057544084</v>
      </c>
      <c r="CC49" s="3" t="n">
        <f aca="false">AW49-I49</f>
        <v>109.257318308223</v>
      </c>
      <c r="CD49" s="3" t="n">
        <f aca="false">AY49-H49</f>
        <v>567907.119224891</v>
      </c>
      <c r="CE49" s="3" t="n">
        <f aca="false">AZ49-I49</f>
        <v>157.90368449621</v>
      </c>
      <c r="CF49" s="3" t="n">
        <f aca="false">BB49-H49</f>
        <v>567852.978000331</v>
      </c>
      <c r="CG49" s="3" t="n">
        <f aca="false">BC49-I49</f>
        <v>157.85034338827</v>
      </c>
      <c r="CH49" s="54" t="n">
        <v>962</v>
      </c>
      <c r="CI49" s="55" t="n">
        <v>7259799</v>
      </c>
      <c r="CJ49" s="55" t="n">
        <v>7547</v>
      </c>
    </row>
    <row r="50" customFormat="false" ht="15" hidden="false" customHeight="false" outlineLevel="0" collapsed="false">
      <c r="A50" s="1" t="n">
        <v>138313</v>
      </c>
      <c r="B50" s="1" t="n">
        <v>2134628</v>
      </c>
      <c r="C50" s="1" t="s">
        <v>95</v>
      </c>
      <c r="D50" s="12" t="n">
        <v>829</v>
      </c>
      <c r="E50" s="3" t="n">
        <v>0</v>
      </c>
      <c r="F50" s="3" t="n">
        <v>5526150.33044604</v>
      </c>
      <c r="G50" s="3" t="n">
        <v>261126.71</v>
      </c>
      <c r="H50" s="3" t="n">
        <f aca="false">F50+G50</f>
        <v>5787277.04044604</v>
      </c>
      <c r="I50" s="23" t="n">
        <f aca="false">H50/D50</f>
        <v>6981.03382442224</v>
      </c>
      <c r="J50" s="24" t="n">
        <v>830</v>
      </c>
      <c r="K50" s="3" t="n">
        <v>0</v>
      </c>
      <c r="L50" s="3" t="n">
        <v>5918013.03398831</v>
      </c>
      <c r="M50" s="11" t="n">
        <v>7130.13618552809</v>
      </c>
      <c r="N50" s="23" t="n">
        <v>266032.464889822</v>
      </c>
      <c r="O50" s="3" t="n">
        <v>5903964.59541935</v>
      </c>
      <c r="P50" s="11" t="n">
        <v>7113.21035592693</v>
      </c>
      <c r="Q50" s="3" t="n">
        <v>78290.0712555338</v>
      </c>
      <c r="R50" s="3" t="n">
        <v>5904920.1926208</v>
      </c>
      <c r="S50" s="11" t="n">
        <v>7114.36167785638</v>
      </c>
      <c r="T50" s="3" t="n">
        <v>94055.2678186136</v>
      </c>
      <c r="U50" s="3" t="n">
        <v>5904920.1926208</v>
      </c>
      <c r="V50" s="11" t="n">
        <v>7114.36167785638</v>
      </c>
      <c r="W50" s="3" t="n">
        <v>245496.702170014</v>
      </c>
      <c r="X50" s="3" t="n">
        <v>5880075.15196067</v>
      </c>
      <c r="Y50" s="11" t="n">
        <v>7084.42789392851</v>
      </c>
      <c r="Z50" s="23" t="n">
        <v>87141.8446236766</v>
      </c>
      <c r="AA50" s="23" t="n">
        <v>5904495.3553711</v>
      </c>
      <c r="AB50" s="11" t="n">
        <v>7113.84982574831</v>
      </c>
      <c r="AC50" s="23" t="n">
        <v>26660.8496360302</v>
      </c>
      <c r="AD50" s="23" t="n">
        <v>5904920.1926208</v>
      </c>
      <c r="AE50" s="11" t="n">
        <v>7114.36167785638</v>
      </c>
      <c r="AF50" s="23" t="n">
        <v>136384.180399941</v>
      </c>
      <c r="AG50" s="23" t="n">
        <v>5904920.1926208</v>
      </c>
      <c r="AH50" s="11" t="n">
        <v>7114.36167785638</v>
      </c>
      <c r="AI50" s="5" t="n">
        <v>0</v>
      </c>
      <c r="AJ50" s="5" t="n">
        <v>5932907.68425344</v>
      </c>
      <c r="AK50" s="27" t="n">
        <v>7148.0815472933</v>
      </c>
      <c r="AL50" s="31" t="n">
        <v>0</v>
      </c>
      <c r="AM50" s="31" t="n">
        <v>5859047.70119998</v>
      </c>
      <c r="AN50" s="30" t="n">
        <v>7059.09361590359</v>
      </c>
      <c r="AO50" s="6" t="n">
        <v>0</v>
      </c>
      <c r="AP50" s="6" t="n">
        <v>5885276.87541709</v>
      </c>
      <c r="AQ50" s="52" t="n">
        <v>7090.695030623</v>
      </c>
      <c r="AR50" s="5" t="n">
        <v>0</v>
      </c>
      <c r="AS50" s="5" t="n">
        <v>5888314.30765945</v>
      </c>
      <c r="AT50" s="27" t="n">
        <v>7094.3545875415</v>
      </c>
      <c r="AU50" s="31" t="n">
        <v>0</v>
      </c>
      <c r="AV50" s="31" t="n">
        <v>5902302.77941446</v>
      </c>
      <c r="AW50" s="30" t="n">
        <v>7111.20816796923</v>
      </c>
      <c r="AX50" s="5" t="n">
        <v>0</v>
      </c>
      <c r="AY50" s="5" t="n">
        <v>5911139.49421815</v>
      </c>
      <c r="AZ50" s="27" t="n">
        <v>7121.85481231103</v>
      </c>
      <c r="BA50" s="31" t="n">
        <v>0</v>
      </c>
      <c r="BB50" s="31" t="n">
        <v>5855136.45902922</v>
      </c>
      <c r="BC50" s="30" t="n">
        <v>7054.38127593882</v>
      </c>
      <c r="BD50" s="3" t="n">
        <f aca="false">L50-H50</f>
        <v>130735.993542278</v>
      </c>
      <c r="BE50" s="3" t="n">
        <f aca="false">M50-I50</f>
        <v>149.10236110585</v>
      </c>
      <c r="BF50" s="3" t="n">
        <f aca="false">O50-H50</f>
        <v>116687.554973315</v>
      </c>
      <c r="BG50" s="3" t="n">
        <f aca="false">P50-I50</f>
        <v>132.176531504689</v>
      </c>
      <c r="BH50" s="3" t="n">
        <f aca="false">R50-H50</f>
        <v>117643.152174762</v>
      </c>
      <c r="BI50" s="3" t="n">
        <f aca="false">S50-I50</f>
        <v>133.327853434144</v>
      </c>
      <c r="BJ50" s="3" t="n">
        <f aca="false">U50-H50</f>
        <v>117643.152174762</v>
      </c>
      <c r="BK50" s="3" t="n">
        <f aca="false">V50-I50</f>
        <v>133.327853434144</v>
      </c>
      <c r="BL50" s="3" t="n">
        <f aca="false">X50-H50</f>
        <v>92798.1115146317</v>
      </c>
      <c r="BM50" s="3" t="n">
        <f aca="false">Y50-I50</f>
        <v>103.394069506276</v>
      </c>
      <c r="BN50" s="3" t="n">
        <f aca="false">AA50-H50</f>
        <v>117218.314925063</v>
      </c>
      <c r="BO50" s="3" t="n">
        <f aca="false">AB50-I50</f>
        <v>132.816001326073</v>
      </c>
      <c r="BP50" s="3" t="n">
        <f aca="false">AD50-H50</f>
        <v>117643.152174762</v>
      </c>
      <c r="BQ50" s="3" t="n">
        <f aca="false">AE50-I50</f>
        <v>133.327853434144</v>
      </c>
      <c r="BR50" s="3" t="n">
        <f aca="false">AG50-H50</f>
        <v>117643.152174762</v>
      </c>
      <c r="BS50" s="3" t="n">
        <f aca="false">AH50-I50</f>
        <v>133.327853434143</v>
      </c>
      <c r="BT50" s="3" t="n">
        <f aca="false">AJ50-H50</f>
        <v>145630.643807406</v>
      </c>
      <c r="BU50" s="3" t="n">
        <f aca="false">AK50-I50</f>
        <v>167.047722871064</v>
      </c>
      <c r="BV50" s="3" t="n">
        <f aca="false">AM50-H50</f>
        <v>71770.660753943</v>
      </c>
      <c r="BW50" s="3" t="n">
        <f aca="false">AN50-I50</f>
        <v>78.0597914813498</v>
      </c>
      <c r="BX50" s="3" t="n">
        <f aca="false">AP50-H50</f>
        <v>97999.8349710517</v>
      </c>
      <c r="BY50" s="3" t="n">
        <f aca="false">AQ50-I50</f>
        <v>109.661206200758</v>
      </c>
      <c r="BZ50" s="3" t="n">
        <f aca="false">AS50-H50</f>
        <v>101037.267213413</v>
      </c>
      <c r="CA50" s="3" t="n">
        <f aca="false">AT50-I50</f>
        <v>113.320763119265</v>
      </c>
      <c r="CB50" s="3" t="n">
        <f aca="false">AV50-H50</f>
        <v>115025.738968426</v>
      </c>
      <c r="CC50" s="3" t="n">
        <f aca="false">AW50-I50</f>
        <v>130.174343546993</v>
      </c>
      <c r="CD50" s="3" t="n">
        <f aca="false">AY50-H50</f>
        <v>123862.453772116</v>
      </c>
      <c r="CE50" s="3" t="n">
        <f aca="false">AZ50-I50</f>
        <v>140.820987888788</v>
      </c>
      <c r="CF50" s="3" t="n">
        <f aca="false">BB50-H50</f>
        <v>67859.4185831845</v>
      </c>
      <c r="CG50" s="3" t="n">
        <f aca="false">BC50-I50</f>
        <v>73.3474515165808</v>
      </c>
      <c r="CH50" s="54" t="n">
        <v>829</v>
      </c>
      <c r="CI50" s="55" t="n">
        <v>5510947</v>
      </c>
      <c r="CJ50" s="55" t="n">
        <v>6648</v>
      </c>
    </row>
    <row r="51" customFormat="false" ht="15" hidden="false" customHeight="false" outlineLevel="0" collapsed="false">
      <c r="A51" s="1" t="n">
        <v>137353</v>
      </c>
      <c r="B51" s="1" t="n">
        <v>2134673</v>
      </c>
      <c r="C51" s="1" t="s">
        <v>96</v>
      </c>
      <c r="D51" s="12" t="n">
        <v>807</v>
      </c>
      <c r="E51" s="3" t="n">
        <v>0</v>
      </c>
      <c r="F51" s="3" t="n">
        <v>5404475.92248032</v>
      </c>
      <c r="G51" s="3" t="n">
        <v>282382</v>
      </c>
      <c r="H51" s="3" t="n">
        <f aca="false">F51+G51</f>
        <v>5686857.92248032</v>
      </c>
      <c r="I51" s="23" t="n">
        <f aca="false">H51/D51</f>
        <v>7046.91192376744</v>
      </c>
      <c r="J51" s="24" t="n">
        <v>818</v>
      </c>
      <c r="K51" s="3" t="n">
        <v>15877.2767783202</v>
      </c>
      <c r="L51" s="3" t="n">
        <v>5875139.46236555</v>
      </c>
      <c r="M51" s="11" t="n">
        <v>7182.32208113148</v>
      </c>
      <c r="N51" s="23" t="n">
        <v>289471.956492288</v>
      </c>
      <c r="O51" s="3" t="n">
        <v>5873613.44565179</v>
      </c>
      <c r="P51" s="11" t="n">
        <v>7180.45653502664</v>
      </c>
      <c r="Q51" s="3" t="n">
        <v>136255.24698221</v>
      </c>
      <c r="R51" s="3" t="n">
        <v>5875139.46236555</v>
      </c>
      <c r="S51" s="11" t="n">
        <v>7182.32208113148</v>
      </c>
      <c r="T51" s="3" t="n">
        <v>119919.689058795</v>
      </c>
      <c r="U51" s="3" t="n">
        <v>5875139.46236555</v>
      </c>
      <c r="V51" s="11" t="n">
        <v>7182.32208113148</v>
      </c>
      <c r="W51" s="3" t="n">
        <v>359113.740547396</v>
      </c>
      <c r="X51" s="3" t="n">
        <v>5849817.19969981</v>
      </c>
      <c r="Y51" s="11" t="n">
        <v>7151.36576980417</v>
      </c>
      <c r="Z51" s="23" t="n">
        <v>114017.194813419</v>
      </c>
      <c r="AA51" s="23" t="n">
        <v>5874461.02929492</v>
      </c>
      <c r="AB51" s="11" t="n">
        <v>7181.49270084953</v>
      </c>
      <c r="AC51" s="23" t="n">
        <v>70219.0942249376</v>
      </c>
      <c r="AD51" s="23" t="n">
        <v>5875139.46236555</v>
      </c>
      <c r="AE51" s="11" t="n">
        <v>7182.32208113148</v>
      </c>
      <c r="AF51" s="23" t="n">
        <v>208657.646849346</v>
      </c>
      <c r="AG51" s="23" t="n">
        <v>5875139.46236555</v>
      </c>
      <c r="AH51" s="11" t="n">
        <v>7182.32208113148</v>
      </c>
      <c r="AI51" s="5" t="n">
        <v>0</v>
      </c>
      <c r="AJ51" s="5" t="n">
        <v>5873929.57521118</v>
      </c>
      <c r="AK51" s="27" t="n">
        <v>7180.84300148065</v>
      </c>
      <c r="AL51" s="31" t="n">
        <v>15894.6052189071</v>
      </c>
      <c r="AM51" s="31" t="n">
        <v>5817777.91236109</v>
      </c>
      <c r="AN51" s="30" t="n">
        <v>7112.19793687175</v>
      </c>
      <c r="AO51" s="6" t="n">
        <v>22211.5409025349</v>
      </c>
      <c r="AP51" s="6" t="n">
        <v>5818847.68577373</v>
      </c>
      <c r="AQ51" s="52" t="n">
        <v>7113.50572832974</v>
      </c>
      <c r="AR51" s="5" t="n">
        <v>0</v>
      </c>
      <c r="AS51" s="5" t="n">
        <v>5831487.44352936</v>
      </c>
      <c r="AT51" s="27" t="n">
        <v>7128.95775492586</v>
      </c>
      <c r="AU51" s="31" t="n">
        <v>0</v>
      </c>
      <c r="AV51" s="31" t="n">
        <v>5844096.95822929</v>
      </c>
      <c r="AW51" s="30" t="n">
        <v>7144.37280957126</v>
      </c>
      <c r="AX51" s="5" t="n">
        <v>0</v>
      </c>
      <c r="AY51" s="5" t="n">
        <v>5837298.83829264</v>
      </c>
      <c r="AZ51" s="27" t="n">
        <v>7136.062149502</v>
      </c>
      <c r="BA51" s="31" t="n">
        <v>67086.7618302466</v>
      </c>
      <c r="BB51" s="31" t="n">
        <v>5818847.68577373</v>
      </c>
      <c r="BC51" s="30" t="n">
        <v>7113.50572832974</v>
      </c>
      <c r="BD51" s="3" t="n">
        <f aca="false">L51-H51</f>
        <v>188281.539885225</v>
      </c>
      <c r="BE51" s="3" t="n">
        <f aca="false">M51-I51</f>
        <v>135.410157364038</v>
      </c>
      <c r="BF51" s="3" t="n">
        <f aca="false">O51-H51</f>
        <v>186755.52317147</v>
      </c>
      <c r="BG51" s="3" t="n">
        <f aca="false">P51-I51</f>
        <v>133.544611259203</v>
      </c>
      <c r="BH51" s="3" t="n">
        <f aca="false">R51-H51</f>
        <v>188281.539885226</v>
      </c>
      <c r="BI51" s="3" t="n">
        <f aca="false">S51-I51</f>
        <v>135.410157364039</v>
      </c>
      <c r="BJ51" s="3" t="n">
        <f aca="false">U51-H51</f>
        <v>188281.539885225</v>
      </c>
      <c r="BK51" s="3" t="n">
        <f aca="false">V51-I51</f>
        <v>135.410157364038</v>
      </c>
      <c r="BL51" s="3" t="n">
        <f aca="false">X51-H51</f>
        <v>162959.277219486</v>
      </c>
      <c r="BM51" s="3" t="n">
        <f aca="false">Y51-I51</f>
        <v>104.453846036729</v>
      </c>
      <c r="BN51" s="3" t="n">
        <f aca="false">AA51-H51</f>
        <v>187603.106814593</v>
      </c>
      <c r="BO51" s="3" t="n">
        <f aca="false">AB51-I51</f>
        <v>134.580777082092</v>
      </c>
      <c r="BP51" s="3" t="n">
        <f aca="false">AD51-H51</f>
        <v>188281.539885225</v>
      </c>
      <c r="BQ51" s="3" t="n">
        <f aca="false">AE51-I51</f>
        <v>135.410157364038</v>
      </c>
      <c r="BR51" s="3" t="n">
        <f aca="false">AG51-H51</f>
        <v>188281.539885225</v>
      </c>
      <c r="BS51" s="3" t="n">
        <f aca="false">AH51-I51</f>
        <v>135.410157364038</v>
      </c>
      <c r="BT51" s="3" t="n">
        <f aca="false">AJ51-H51</f>
        <v>187071.652730853</v>
      </c>
      <c r="BU51" s="3" t="n">
        <f aca="false">AK51-I51</f>
        <v>133.931077713217</v>
      </c>
      <c r="BV51" s="3" t="n">
        <f aca="false">AM51-H51</f>
        <v>130919.989880766</v>
      </c>
      <c r="BW51" s="3" t="n">
        <f aca="false">AN51-I51</f>
        <v>65.286013104308</v>
      </c>
      <c r="BX51" s="3" t="n">
        <f aca="false">AP51-H51</f>
        <v>131989.763293405</v>
      </c>
      <c r="BY51" s="3" t="n">
        <f aca="false">AQ51-I51</f>
        <v>66.5938045623025</v>
      </c>
      <c r="BZ51" s="3" t="n">
        <f aca="false">AS51-H51</f>
        <v>144629.521049034</v>
      </c>
      <c r="CA51" s="3" t="n">
        <f aca="false">AT51-I51</f>
        <v>82.0458311584252</v>
      </c>
      <c r="CB51" s="3" t="n">
        <f aca="false">AV51-H51</f>
        <v>157239.035748972</v>
      </c>
      <c r="CC51" s="3" t="n">
        <f aca="false">AW51-I51</f>
        <v>97.4608858038264</v>
      </c>
      <c r="CD51" s="3" t="n">
        <f aca="false">AY51-H51</f>
        <v>150440.915812318</v>
      </c>
      <c r="CE51" s="3" t="n">
        <f aca="false">AZ51-I51</f>
        <v>89.1502257345674</v>
      </c>
      <c r="CF51" s="3" t="n">
        <f aca="false">BB51-H51</f>
        <v>131989.763293406</v>
      </c>
      <c r="CG51" s="3" t="n">
        <f aca="false">BC51-I51</f>
        <v>66.5938045623034</v>
      </c>
      <c r="CH51" s="54" t="n">
        <v>807</v>
      </c>
      <c r="CI51" s="55" t="n">
        <v>5794005</v>
      </c>
      <c r="CJ51" s="55" t="n">
        <v>7180</v>
      </c>
    </row>
    <row r="52" customFormat="false" ht="15" hidden="false" customHeight="false" outlineLevel="0" collapsed="false">
      <c r="A52" s="1" t="n">
        <v>138312</v>
      </c>
      <c r="B52" s="1" t="n">
        <v>2134687</v>
      </c>
      <c r="C52" s="1" t="s">
        <v>97</v>
      </c>
      <c r="D52" s="12" t="n">
        <v>668</v>
      </c>
      <c r="E52" s="3" t="n">
        <v>0</v>
      </c>
      <c r="F52" s="3" t="n">
        <v>4726620.35331942</v>
      </c>
      <c r="G52" s="3" t="n">
        <v>210413.32</v>
      </c>
      <c r="H52" s="3" t="n">
        <f aca="false">F52+G52</f>
        <v>4937033.67331942</v>
      </c>
      <c r="I52" s="23" t="n">
        <f aca="false">H52/D52</f>
        <v>7390.76897203506</v>
      </c>
      <c r="J52" s="24" t="n">
        <v>651</v>
      </c>
      <c r="K52" s="3" t="n">
        <v>0</v>
      </c>
      <c r="L52" s="3" t="n">
        <v>4928328.18740264</v>
      </c>
      <c r="M52" s="11" t="n">
        <v>7570.39660123293</v>
      </c>
      <c r="N52" s="23" t="n">
        <v>191792.894562519</v>
      </c>
      <c r="O52" s="3" t="n">
        <v>4909015.89922854</v>
      </c>
      <c r="P52" s="11" t="n">
        <v>7540.73102800083</v>
      </c>
      <c r="Q52" s="3" t="n">
        <v>12273.7435524823</v>
      </c>
      <c r="R52" s="3" t="n">
        <v>4908747.72110878</v>
      </c>
      <c r="S52" s="11" t="n">
        <v>7540.31908004421</v>
      </c>
      <c r="T52" s="3" t="n">
        <v>61486.014803055</v>
      </c>
      <c r="U52" s="3" t="n">
        <v>4908747.72110878</v>
      </c>
      <c r="V52" s="11" t="n">
        <v>7540.31908004421</v>
      </c>
      <c r="W52" s="3" t="n">
        <v>136970.129838026</v>
      </c>
      <c r="X52" s="3" t="n">
        <v>4888251.02183881</v>
      </c>
      <c r="Y52" s="11" t="n">
        <v>7508.83413492905</v>
      </c>
      <c r="Z52" s="23" t="n">
        <v>55595.2841040144</v>
      </c>
      <c r="AA52" s="23" t="n">
        <v>4908866.94713273</v>
      </c>
      <c r="AB52" s="11" t="n">
        <v>7540.50222293815</v>
      </c>
      <c r="AC52" s="23" t="n">
        <v>0</v>
      </c>
      <c r="AD52" s="23" t="n">
        <v>4917079.01360146</v>
      </c>
      <c r="AE52" s="11" t="n">
        <v>7553.11676436476</v>
      </c>
      <c r="AF52" s="23" t="n">
        <v>37971.9917716461</v>
      </c>
      <c r="AG52" s="23" t="n">
        <v>4908747.72110878</v>
      </c>
      <c r="AH52" s="11" t="n">
        <v>7540.31908004421</v>
      </c>
      <c r="AI52" s="5" t="n">
        <v>0</v>
      </c>
      <c r="AJ52" s="5" t="n">
        <v>4940062.59326284</v>
      </c>
      <c r="AK52" s="27" t="n">
        <v>7588.42180224707</v>
      </c>
      <c r="AL52" s="31" t="n">
        <v>0</v>
      </c>
      <c r="AM52" s="31" t="n">
        <v>4891423.79502181</v>
      </c>
      <c r="AN52" s="30" t="n">
        <v>7513.70782645439</v>
      </c>
      <c r="AO52" s="6" t="n">
        <v>0</v>
      </c>
      <c r="AP52" s="6" t="n">
        <v>4942677.46687481</v>
      </c>
      <c r="AQ52" s="52" t="n">
        <v>7592.43850518404</v>
      </c>
      <c r="AR52" s="5" t="n">
        <v>0</v>
      </c>
      <c r="AS52" s="5" t="n">
        <v>4908278.41202842</v>
      </c>
      <c r="AT52" s="27" t="n">
        <v>7539.59817515886</v>
      </c>
      <c r="AU52" s="31" t="n">
        <v>0</v>
      </c>
      <c r="AV52" s="31" t="n">
        <v>4920196.98039589</v>
      </c>
      <c r="AW52" s="30" t="n">
        <v>7557.90626788924</v>
      </c>
      <c r="AX52" s="5" t="n">
        <v>0</v>
      </c>
      <c r="AY52" s="5" t="n">
        <v>4942982.88059059</v>
      </c>
      <c r="AZ52" s="27" t="n">
        <v>7592.9076506768</v>
      </c>
      <c r="BA52" s="31" t="n">
        <v>0</v>
      </c>
      <c r="BB52" s="31" t="n">
        <v>4939001.88922917</v>
      </c>
      <c r="BC52" s="30" t="n">
        <v>7586.79245657323</v>
      </c>
      <c r="BD52" s="3" t="n">
        <f aca="false">L52-H52</f>
        <v>-8705.48591678776</v>
      </c>
      <c r="BE52" s="3" t="n">
        <f aca="false">M52-I52</f>
        <v>179.627629197863</v>
      </c>
      <c r="BF52" s="3" t="n">
        <f aca="false">O52-H52</f>
        <v>-28017.7740908805</v>
      </c>
      <c r="BG52" s="3" t="n">
        <f aca="false">P52-I52</f>
        <v>149.962055965769</v>
      </c>
      <c r="BH52" s="3" t="n">
        <f aca="false">R52-H52</f>
        <v>-28285.9522106405</v>
      </c>
      <c r="BI52" s="3" t="n">
        <f aca="false">S52-I52</f>
        <v>149.550108009149</v>
      </c>
      <c r="BJ52" s="3" t="n">
        <f aca="false">U52-H52</f>
        <v>-28285.9522106415</v>
      </c>
      <c r="BK52" s="3" t="n">
        <f aca="false">V52-I52</f>
        <v>149.550108009147</v>
      </c>
      <c r="BL52" s="3" t="n">
        <f aca="false">X52-H52</f>
        <v>-48782.6514806142</v>
      </c>
      <c r="BM52" s="3" t="n">
        <f aca="false">Y52-I52</f>
        <v>118.065162893981</v>
      </c>
      <c r="BN52" s="3" t="n">
        <f aca="false">AA52-H52</f>
        <v>-28166.726186689</v>
      </c>
      <c r="BO52" s="3" t="n">
        <f aca="false">AB52-I52</f>
        <v>149.733250903083</v>
      </c>
      <c r="BP52" s="3" t="n">
        <f aca="false">AD52-H52</f>
        <v>-19954.6597179612</v>
      </c>
      <c r="BQ52" s="3" t="n">
        <f aca="false">AE52-I52</f>
        <v>162.347792329701</v>
      </c>
      <c r="BR52" s="3" t="n">
        <f aca="false">AG52-H52</f>
        <v>-28285.9522106415</v>
      </c>
      <c r="BS52" s="3" t="n">
        <f aca="false">AH52-I52</f>
        <v>149.550108009147</v>
      </c>
      <c r="BT52" s="3" t="n">
        <f aca="false">AJ52-H52</f>
        <v>3028.91994341835</v>
      </c>
      <c r="BU52" s="3" t="n">
        <f aca="false">AK52-I52</f>
        <v>197.652830212004</v>
      </c>
      <c r="BV52" s="3" t="n">
        <f aca="false">AM52-H52</f>
        <v>-45609.8782976139</v>
      </c>
      <c r="BW52" s="3" t="n">
        <f aca="false">AN52-I52</f>
        <v>122.938854419328</v>
      </c>
      <c r="BX52" s="3" t="n">
        <f aca="false">AP52-H52</f>
        <v>5643.79355538823</v>
      </c>
      <c r="BY52" s="3" t="n">
        <f aca="false">AQ52-I52</f>
        <v>201.669533148977</v>
      </c>
      <c r="BZ52" s="3" t="n">
        <f aca="false">AS52-H52</f>
        <v>-28755.2612910075</v>
      </c>
      <c r="CA52" s="3" t="n">
        <f aca="false">AT52-I52</f>
        <v>148.829203123792</v>
      </c>
      <c r="CB52" s="3" t="n">
        <f aca="false">AV52-H52</f>
        <v>-16836.6929235281</v>
      </c>
      <c r="CC52" s="3" t="n">
        <f aca="false">AW52-I52</f>
        <v>167.137295854175</v>
      </c>
      <c r="CD52" s="3" t="n">
        <f aca="false">AY52-H52</f>
        <v>5949.2072711708</v>
      </c>
      <c r="CE52" s="3" t="n">
        <f aca="false">AZ52-I52</f>
        <v>202.138678641732</v>
      </c>
      <c r="CF52" s="3" t="n">
        <f aca="false">BB52-H52</f>
        <v>1968.21590974927</v>
      </c>
      <c r="CG52" s="3" t="n">
        <f aca="false">BC52-I52</f>
        <v>196.023484538166</v>
      </c>
      <c r="CH52" s="54" t="n">
        <v>668</v>
      </c>
      <c r="CI52" s="55" t="n">
        <v>4800442</v>
      </c>
      <c r="CJ52" s="55" t="n">
        <v>7186</v>
      </c>
    </row>
    <row r="53" customFormat="false" ht="15" hidden="false" customHeight="false" outlineLevel="0" collapsed="false">
      <c r="A53" s="1" t="n">
        <v>139369</v>
      </c>
      <c r="B53" s="1" t="n">
        <v>2134809</v>
      </c>
      <c r="C53" s="1" t="s">
        <v>98</v>
      </c>
      <c r="D53" s="12" t="n">
        <v>848.5</v>
      </c>
      <c r="E53" s="3" t="n">
        <v>198321.765894292</v>
      </c>
      <c r="F53" s="3" t="n">
        <v>6024357.39676643</v>
      </c>
      <c r="G53" s="3" t="n">
        <v>279545.35</v>
      </c>
      <c r="H53" s="3" t="n">
        <f aca="false">F53+G53</f>
        <v>6303902.74676643</v>
      </c>
      <c r="I53" s="23" t="n">
        <f aca="false">H53/D53</f>
        <v>7429.46699677835</v>
      </c>
      <c r="J53" s="24" t="n">
        <v>859</v>
      </c>
      <c r="K53" s="3" t="n">
        <v>210958.332065402</v>
      </c>
      <c r="L53" s="3" t="n">
        <v>6503495.54877566</v>
      </c>
      <c r="M53" s="11" t="n">
        <v>7571.00762372021</v>
      </c>
      <c r="N53" s="23" t="n">
        <v>499195.432159437</v>
      </c>
      <c r="O53" s="3" t="n">
        <v>6502027.19409799</v>
      </c>
      <c r="P53" s="11" t="n">
        <v>7569.29824691268</v>
      </c>
      <c r="Q53" s="3" t="n">
        <v>279968.965187212</v>
      </c>
      <c r="R53" s="3" t="n">
        <v>6503495.54877566</v>
      </c>
      <c r="S53" s="11" t="n">
        <v>7571.00762372021</v>
      </c>
      <c r="T53" s="3" t="n">
        <v>316249.737905228</v>
      </c>
      <c r="U53" s="3" t="n">
        <v>6503495.54877566</v>
      </c>
      <c r="V53" s="11" t="n">
        <v>7571.00762372021</v>
      </c>
      <c r="W53" s="3" t="n">
        <v>452943.110766659</v>
      </c>
      <c r="X53" s="3" t="n">
        <v>6475671.18046032</v>
      </c>
      <c r="Y53" s="11" t="n">
        <v>7538.61604244508</v>
      </c>
      <c r="Z53" s="23" t="n">
        <v>314537.580894376</v>
      </c>
      <c r="AA53" s="23" t="n">
        <v>6502842.75096305</v>
      </c>
      <c r="AB53" s="11" t="n">
        <v>7570.24767283242</v>
      </c>
      <c r="AC53" s="23" t="n">
        <v>239350.091914603</v>
      </c>
      <c r="AD53" s="23" t="n">
        <v>6503495.54877566</v>
      </c>
      <c r="AE53" s="11" t="n">
        <v>7571.00762372021</v>
      </c>
      <c r="AF53" s="23" t="n">
        <v>327244.123184514</v>
      </c>
      <c r="AG53" s="23" t="n">
        <v>6503495.54877566</v>
      </c>
      <c r="AH53" s="11" t="n">
        <v>7571.00762372021</v>
      </c>
      <c r="AI53" s="5" t="n">
        <v>133682.609631499</v>
      </c>
      <c r="AJ53" s="5" t="n">
        <v>6441555.44241511</v>
      </c>
      <c r="AK53" s="27" t="n">
        <v>7498.90039862062</v>
      </c>
      <c r="AL53" s="31" t="n">
        <v>210049.162837398</v>
      </c>
      <c r="AM53" s="31" t="n">
        <v>6440542.76572448</v>
      </c>
      <c r="AN53" s="30" t="n">
        <v>7497.7214967689</v>
      </c>
      <c r="AO53" s="6" t="n">
        <v>157645.829478667</v>
      </c>
      <c r="AP53" s="6" t="n">
        <v>6441555.44241511</v>
      </c>
      <c r="AQ53" s="52" t="n">
        <v>7498.90039862062</v>
      </c>
      <c r="AR53" s="5" t="n">
        <v>174567.309336668</v>
      </c>
      <c r="AS53" s="5" t="n">
        <v>6441555.44241511</v>
      </c>
      <c r="AT53" s="27" t="n">
        <v>7498.90039862062</v>
      </c>
      <c r="AU53" s="31" t="n">
        <v>165335.811811173</v>
      </c>
      <c r="AV53" s="31" t="n">
        <v>6441105.22889478</v>
      </c>
      <c r="AW53" s="30" t="n">
        <v>7498.37628509288</v>
      </c>
      <c r="AX53" s="5" t="n">
        <v>143556.39605893</v>
      </c>
      <c r="AY53" s="5" t="n">
        <v>6441555.44241511</v>
      </c>
      <c r="AZ53" s="27" t="n">
        <v>7498.90039862062</v>
      </c>
      <c r="BA53" s="31" t="n">
        <v>176139.707464944</v>
      </c>
      <c r="BB53" s="31" t="n">
        <v>6441555.44241511</v>
      </c>
      <c r="BC53" s="30" t="n">
        <v>7498.90039862062</v>
      </c>
      <c r="BD53" s="3" t="n">
        <f aca="false">L53-H53</f>
        <v>199592.802009228</v>
      </c>
      <c r="BE53" s="3" t="n">
        <f aca="false">M53-I53</f>
        <v>141.540626941857</v>
      </c>
      <c r="BF53" s="3" t="n">
        <f aca="false">O53-H53</f>
        <v>198124.447331561</v>
      </c>
      <c r="BG53" s="3" t="n">
        <f aca="false">P53-I53</f>
        <v>139.831250134329</v>
      </c>
      <c r="BH53" s="3" t="n">
        <f aca="false">R53-H53</f>
        <v>199592.802009228</v>
      </c>
      <c r="BI53" s="3" t="n">
        <f aca="false">S53-I53</f>
        <v>141.540626941857</v>
      </c>
      <c r="BJ53" s="3" t="n">
        <f aca="false">U53-H53</f>
        <v>199592.802009228</v>
      </c>
      <c r="BK53" s="3" t="n">
        <f aca="false">V53-I53</f>
        <v>141.540626941857</v>
      </c>
      <c r="BL53" s="3" t="n">
        <f aca="false">X53-H53</f>
        <v>171768.433693893</v>
      </c>
      <c r="BM53" s="3" t="n">
        <f aca="false">Y53-I53</f>
        <v>109.14904566673</v>
      </c>
      <c r="BN53" s="3" t="n">
        <f aca="false">AA53-H53</f>
        <v>198940.004196617</v>
      </c>
      <c r="BO53" s="3" t="n">
        <f aca="false">AB53-I53</f>
        <v>140.780676054068</v>
      </c>
      <c r="BP53" s="3" t="n">
        <f aca="false">AD53-H53</f>
        <v>199592.802009228</v>
      </c>
      <c r="BQ53" s="3" t="n">
        <f aca="false">AE53-I53</f>
        <v>141.540626941857</v>
      </c>
      <c r="BR53" s="3" t="n">
        <f aca="false">AG53-H53</f>
        <v>199592.802009228</v>
      </c>
      <c r="BS53" s="3" t="n">
        <f aca="false">AH53-I53</f>
        <v>141.540626941857</v>
      </c>
      <c r="BT53" s="3" t="n">
        <f aca="false">AJ53-H53</f>
        <v>137652.695648682</v>
      </c>
      <c r="BU53" s="3" t="n">
        <f aca="false">AK53-I53</f>
        <v>69.4334018422696</v>
      </c>
      <c r="BV53" s="3" t="n">
        <f aca="false">AM53-H53</f>
        <v>136640.018958052</v>
      </c>
      <c r="BW53" s="3" t="n">
        <f aca="false">AN53-I53</f>
        <v>68.2544999905467</v>
      </c>
      <c r="BX53" s="3" t="n">
        <f aca="false">AP53-H53</f>
        <v>137652.695648681</v>
      </c>
      <c r="BY53" s="3" t="n">
        <f aca="false">AQ53-I53</f>
        <v>69.4334018422687</v>
      </c>
      <c r="BZ53" s="3" t="n">
        <f aca="false">AS53-H53</f>
        <v>137652.695648682</v>
      </c>
      <c r="CA53" s="3" t="n">
        <f aca="false">AT53-I53</f>
        <v>69.4334018422696</v>
      </c>
      <c r="CB53" s="3" t="n">
        <f aca="false">AV53-H53</f>
        <v>137202.482128352</v>
      </c>
      <c r="CC53" s="3" t="n">
        <f aca="false">AW53-I53</f>
        <v>68.9092883145277</v>
      </c>
      <c r="CD53" s="3" t="n">
        <f aca="false">AY53-H53</f>
        <v>137652.695648682</v>
      </c>
      <c r="CE53" s="3" t="n">
        <f aca="false">AZ53-I53</f>
        <v>69.4334018422696</v>
      </c>
      <c r="CF53" s="3" t="n">
        <f aca="false">BB53-H53</f>
        <v>137652.695648681</v>
      </c>
      <c r="CG53" s="3" t="n">
        <f aca="false">BC53-I53</f>
        <v>69.4334018422687</v>
      </c>
      <c r="CH53" s="54" t="n">
        <v>861</v>
      </c>
      <c r="CI53" s="55" t="n">
        <v>6766391</v>
      </c>
      <c r="CJ53" s="55" t="n">
        <v>7859</v>
      </c>
    </row>
    <row r="54" customFormat="false" ht="15" hidden="false" customHeight="false" outlineLevel="0" collapsed="false">
      <c r="A54" s="1" t="n">
        <v>130912</v>
      </c>
      <c r="B54" s="1" t="n">
        <v>2136905</v>
      </c>
      <c r="C54" s="1" t="s">
        <v>99</v>
      </c>
      <c r="D54" s="12" t="n">
        <v>910</v>
      </c>
      <c r="E54" s="3" t="n">
        <v>0</v>
      </c>
      <c r="F54" s="3" t="n">
        <v>6678929.74534882</v>
      </c>
      <c r="G54" s="3" t="n">
        <v>286640.9</v>
      </c>
      <c r="H54" s="3" t="n">
        <f aca="false">F54+G54</f>
        <v>6965570.64534882</v>
      </c>
      <c r="I54" s="23" t="n">
        <f aca="false">H54/D54</f>
        <v>7654.47323664706</v>
      </c>
      <c r="J54" s="24" t="n">
        <v>909</v>
      </c>
      <c r="K54" s="3" t="n">
        <v>4996.40069204079</v>
      </c>
      <c r="L54" s="3" t="n">
        <v>7092248.66748709</v>
      </c>
      <c r="M54" s="11" t="n">
        <v>7802.25375961176</v>
      </c>
      <c r="N54" s="23" t="n">
        <v>315653.954315751</v>
      </c>
      <c r="O54" s="3" t="n">
        <v>7091398.90315303</v>
      </c>
      <c r="P54" s="11" t="n">
        <v>7801.31892536087</v>
      </c>
      <c r="Q54" s="3" t="n">
        <v>4859.34395790406</v>
      </c>
      <c r="R54" s="3" t="n">
        <v>7092248.66748709</v>
      </c>
      <c r="S54" s="11" t="n">
        <v>7802.25375961176</v>
      </c>
      <c r="T54" s="3" t="n">
        <v>117183.588252572</v>
      </c>
      <c r="U54" s="3" t="n">
        <v>7092248.66748709</v>
      </c>
      <c r="V54" s="11" t="n">
        <v>7802.25375961176</v>
      </c>
      <c r="W54" s="3" t="n">
        <v>130126.77326863</v>
      </c>
      <c r="X54" s="3" t="n">
        <v>7062286.36193444</v>
      </c>
      <c r="Y54" s="11" t="n">
        <v>7769.29192732062</v>
      </c>
      <c r="Z54" s="23" t="n">
        <v>116943.263354747</v>
      </c>
      <c r="AA54" s="23" t="n">
        <v>7091870.881175</v>
      </c>
      <c r="AB54" s="11" t="n">
        <v>7801.83815310782</v>
      </c>
      <c r="AC54" s="23" t="n">
        <v>0</v>
      </c>
      <c r="AD54" s="23" t="n">
        <v>7093832.56058078</v>
      </c>
      <c r="AE54" s="11" t="n">
        <v>7803.99621626048</v>
      </c>
      <c r="AF54" s="23" t="n">
        <v>18392.4252247265</v>
      </c>
      <c r="AG54" s="23" t="n">
        <v>7092248.66748709</v>
      </c>
      <c r="AH54" s="11" t="n">
        <v>7802.25375961176</v>
      </c>
      <c r="AI54" s="5" t="n">
        <v>0</v>
      </c>
      <c r="AJ54" s="5" t="n">
        <v>7103586.77371622</v>
      </c>
      <c r="AK54" s="27" t="n">
        <v>7814.72692378022</v>
      </c>
      <c r="AL54" s="31" t="n">
        <v>6587.09245894434</v>
      </c>
      <c r="AM54" s="31" t="n">
        <v>7024822.717828</v>
      </c>
      <c r="AN54" s="30" t="n">
        <v>7728.07779739054</v>
      </c>
      <c r="AO54" s="6" t="n">
        <v>0</v>
      </c>
      <c r="AP54" s="6" t="n">
        <v>7151705.42312949</v>
      </c>
      <c r="AQ54" s="52" t="n">
        <v>7867.66273171562</v>
      </c>
      <c r="AR54" s="5" t="n">
        <v>0</v>
      </c>
      <c r="AS54" s="5" t="n">
        <v>7060001.44617187</v>
      </c>
      <c r="AT54" s="27" t="n">
        <v>7766.77826861592</v>
      </c>
      <c r="AU54" s="31" t="n">
        <v>0</v>
      </c>
      <c r="AV54" s="31" t="n">
        <v>7068088.87990366</v>
      </c>
      <c r="AW54" s="30" t="n">
        <v>7775.67533542757</v>
      </c>
      <c r="AX54" s="5" t="n">
        <v>0</v>
      </c>
      <c r="AY54" s="5" t="n">
        <v>7129891.21575768</v>
      </c>
      <c r="AZ54" s="27" t="n">
        <v>7843.66470380383</v>
      </c>
      <c r="BA54" s="31" t="n">
        <v>0</v>
      </c>
      <c r="BB54" s="31" t="n">
        <v>7168828.30085978</v>
      </c>
      <c r="BC54" s="30" t="n">
        <v>7886.49978092385</v>
      </c>
      <c r="BD54" s="3" t="n">
        <f aca="false">L54-H54</f>
        <v>126678.022138271</v>
      </c>
      <c r="BE54" s="3" t="n">
        <f aca="false">M54-I54</f>
        <v>147.780522964706</v>
      </c>
      <c r="BF54" s="3" t="n">
        <f aca="false">O54-H54</f>
        <v>125828.257804205</v>
      </c>
      <c r="BG54" s="3" t="n">
        <f aca="false">P54-I54</f>
        <v>146.845688713808</v>
      </c>
      <c r="BH54" s="3" t="n">
        <f aca="false">R54-H54</f>
        <v>126678.022138271</v>
      </c>
      <c r="BI54" s="3" t="n">
        <f aca="false">S54-I54</f>
        <v>147.780522964706</v>
      </c>
      <c r="BJ54" s="3" t="n">
        <f aca="false">U54-H54</f>
        <v>126678.022138271</v>
      </c>
      <c r="BK54" s="3" t="n">
        <f aca="false">V54-I54</f>
        <v>147.780522964706</v>
      </c>
      <c r="BL54" s="3" t="n">
        <f aca="false">X54-H54</f>
        <v>96715.7165856175</v>
      </c>
      <c r="BM54" s="3" t="n">
        <f aca="false">Y54-I54</f>
        <v>114.818690673558</v>
      </c>
      <c r="BN54" s="3" t="n">
        <f aca="false">AA54-H54</f>
        <v>126300.235826182</v>
      </c>
      <c r="BO54" s="3" t="n">
        <f aca="false">AB54-I54</f>
        <v>147.364916460758</v>
      </c>
      <c r="BP54" s="3" t="n">
        <f aca="false">AD54-H54</f>
        <v>128261.915231955</v>
      </c>
      <c r="BQ54" s="3" t="n">
        <f aca="false">AE54-I54</f>
        <v>149.522979613424</v>
      </c>
      <c r="BR54" s="3" t="n">
        <f aca="false">AG54-H54</f>
        <v>126678.022138271</v>
      </c>
      <c r="BS54" s="3" t="n">
        <f aca="false">AH54-I54</f>
        <v>147.780522964706</v>
      </c>
      <c r="BT54" s="3" t="n">
        <f aca="false">AJ54-H54</f>
        <v>138016.1283674</v>
      </c>
      <c r="BU54" s="3" t="n">
        <f aca="false">AK54-I54</f>
        <v>160.253687133165</v>
      </c>
      <c r="BV54" s="3" t="n">
        <f aca="false">AM54-H54</f>
        <v>59252.0724791754</v>
      </c>
      <c r="BW54" s="3" t="n">
        <f aca="false">AN54-I54</f>
        <v>73.6045607434789</v>
      </c>
      <c r="BX54" s="3" t="n">
        <f aca="false">AP54-H54</f>
        <v>186134.777780673</v>
      </c>
      <c r="BY54" s="3" t="n">
        <f aca="false">AQ54-I54</f>
        <v>213.189495068558</v>
      </c>
      <c r="BZ54" s="3" t="n">
        <f aca="false">AS54-H54</f>
        <v>94430.8008230478</v>
      </c>
      <c r="CA54" s="3" t="n">
        <f aca="false">AT54-I54</f>
        <v>112.305031968861</v>
      </c>
      <c r="CB54" s="3" t="n">
        <f aca="false">AV54-H54</f>
        <v>102518.234554835</v>
      </c>
      <c r="CC54" s="3" t="n">
        <f aca="false">AW54-I54</f>
        <v>121.202098780508</v>
      </c>
      <c r="CD54" s="3" t="n">
        <f aca="false">AY54-H54</f>
        <v>164320.570408861</v>
      </c>
      <c r="CE54" s="3" t="n">
        <f aca="false">AZ54-I54</f>
        <v>189.191467156775</v>
      </c>
      <c r="CF54" s="3" t="n">
        <f aca="false">BB54-H54</f>
        <v>203257.655510955</v>
      </c>
      <c r="CG54" s="3" t="n">
        <f aca="false">BC54-I54</f>
        <v>232.02654427679</v>
      </c>
      <c r="CH54" s="54" t="n">
        <v>910</v>
      </c>
      <c r="CI54" s="55" t="n">
        <v>6965224</v>
      </c>
      <c r="CJ54" s="55" t="n">
        <v>7654</v>
      </c>
    </row>
    <row r="55" customFormat="false" ht="15" hidden="false" customHeight="false" outlineLevel="0" collapsed="false">
      <c r="A55" s="1" t="n">
        <v>131262</v>
      </c>
      <c r="B55" s="1" t="n">
        <v>2136906</v>
      </c>
      <c r="C55" s="1" t="s">
        <v>100</v>
      </c>
      <c r="D55" s="12" t="n">
        <v>1019</v>
      </c>
      <c r="E55" s="3" t="n">
        <v>2292.80598010251</v>
      </c>
      <c r="F55" s="3" t="n">
        <v>7406579.26172384</v>
      </c>
      <c r="G55" s="3" t="n">
        <v>320974.81</v>
      </c>
      <c r="H55" s="3" t="n">
        <f aca="false">F55+G55</f>
        <v>7727554.07172384</v>
      </c>
      <c r="I55" s="23" t="n">
        <f aca="false">H55/D55</f>
        <v>7583.46817637276</v>
      </c>
      <c r="J55" s="24" t="n">
        <v>1022</v>
      </c>
      <c r="K55" s="3" t="n">
        <v>4916.84804285692</v>
      </c>
      <c r="L55" s="3" t="n">
        <v>7900476.03239936</v>
      </c>
      <c r="M55" s="11" t="n">
        <v>7730.4070767117</v>
      </c>
      <c r="N55" s="23" t="n">
        <v>358106.355369406</v>
      </c>
      <c r="O55" s="3" t="n">
        <v>7899440.65148474</v>
      </c>
      <c r="P55" s="11" t="n">
        <v>7729.39398384025</v>
      </c>
      <c r="Q55" s="3" t="n">
        <v>49217.9573875668</v>
      </c>
      <c r="R55" s="3" t="n">
        <v>7900476.03239936</v>
      </c>
      <c r="S55" s="11" t="n">
        <v>7730.4070767117</v>
      </c>
      <c r="T55" s="3" t="n">
        <v>130035.341183126</v>
      </c>
      <c r="U55" s="3" t="n">
        <v>7900476.03239936</v>
      </c>
      <c r="V55" s="11" t="n">
        <v>7730.4070767117</v>
      </c>
      <c r="W55" s="3" t="n">
        <v>272596.601894554</v>
      </c>
      <c r="X55" s="3" t="n">
        <v>7866751.28188961</v>
      </c>
      <c r="Y55" s="11" t="n">
        <v>7697.4082993049</v>
      </c>
      <c r="Z55" s="23" t="n">
        <v>132637.463363137</v>
      </c>
      <c r="AA55" s="23" t="n">
        <v>7900015.72508631</v>
      </c>
      <c r="AB55" s="11" t="n">
        <v>7729.95667816664</v>
      </c>
      <c r="AC55" s="23" t="n">
        <v>19775.4054291436</v>
      </c>
      <c r="AD55" s="23" t="n">
        <v>7900476.03239936</v>
      </c>
      <c r="AE55" s="11" t="n">
        <v>7730.4070767117</v>
      </c>
      <c r="AF55" s="23" t="n">
        <v>86599.8501318272</v>
      </c>
      <c r="AG55" s="23" t="n">
        <v>7900476.03239936</v>
      </c>
      <c r="AH55" s="11" t="n">
        <v>7730.4070767117</v>
      </c>
      <c r="AI55" s="5" t="n">
        <v>0</v>
      </c>
      <c r="AJ55" s="5" t="n">
        <v>7913850.8721678</v>
      </c>
      <c r="AK55" s="27" t="n">
        <v>7743.49400407808</v>
      </c>
      <c r="AL55" s="31" t="n">
        <v>11617.0167877041</v>
      </c>
      <c r="AM55" s="31" t="n">
        <v>7824496.92941136</v>
      </c>
      <c r="AN55" s="30" t="n">
        <v>7656.06353171366</v>
      </c>
      <c r="AO55" s="6" t="n">
        <v>0</v>
      </c>
      <c r="AP55" s="6" t="n">
        <v>7923280.45198383</v>
      </c>
      <c r="AQ55" s="52" t="n">
        <v>7752.72059881001</v>
      </c>
      <c r="AR55" s="5" t="n">
        <v>0</v>
      </c>
      <c r="AS55" s="5" t="n">
        <v>7865554.03105203</v>
      </c>
      <c r="AT55" s="27" t="n">
        <v>7696.23682099024</v>
      </c>
      <c r="AU55" s="31" t="n">
        <v>0</v>
      </c>
      <c r="AV55" s="31" t="n">
        <v>7871701.99370721</v>
      </c>
      <c r="AW55" s="30" t="n">
        <v>7702.25244002663</v>
      </c>
      <c r="AX55" s="5" t="n">
        <v>0</v>
      </c>
      <c r="AY55" s="5" t="n">
        <v>7921079.78665799</v>
      </c>
      <c r="AZ55" s="27" t="n">
        <v>7750.56730592759</v>
      </c>
      <c r="BA55" s="31" t="n">
        <v>0</v>
      </c>
      <c r="BB55" s="31" t="n">
        <v>7920227.67821678</v>
      </c>
      <c r="BC55" s="30" t="n">
        <v>7749.73354032953</v>
      </c>
      <c r="BD55" s="3" t="n">
        <f aca="false">L55-H55</f>
        <v>172921.960675521</v>
      </c>
      <c r="BE55" s="3" t="n">
        <f aca="false">M55-I55</f>
        <v>146.938900338946</v>
      </c>
      <c r="BF55" s="3" t="n">
        <f aca="false">O55-H55</f>
        <v>171886.579760899</v>
      </c>
      <c r="BG55" s="3" t="n">
        <f aca="false">P55-I55</f>
        <v>145.925807467496</v>
      </c>
      <c r="BH55" s="3" t="n">
        <f aca="false">R55-H55</f>
        <v>172921.960675521</v>
      </c>
      <c r="BI55" s="3" t="n">
        <f aca="false">S55-I55</f>
        <v>146.938900338946</v>
      </c>
      <c r="BJ55" s="3" t="n">
        <f aca="false">U55-H55</f>
        <v>172921.960675521</v>
      </c>
      <c r="BK55" s="3" t="n">
        <f aca="false">V55-I55</f>
        <v>146.938900338946</v>
      </c>
      <c r="BL55" s="3" t="n">
        <f aca="false">X55-H55</f>
        <v>139197.210165768</v>
      </c>
      <c r="BM55" s="3" t="n">
        <f aca="false">Y55-I55</f>
        <v>113.940122932143</v>
      </c>
      <c r="BN55" s="3" t="n">
        <f aca="false">AA55-H55</f>
        <v>172461.653362469</v>
      </c>
      <c r="BO55" s="3" t="n">
        <f aca="false">AB55-I55</f>
        <v>146.488501793885</v>
      </c>
      <c r="BP55" s="3" t="n">
        <f aca="false">AD55-H55</f>
        <v>172921.960675521</v>
      </c>
      <c r="BQ55" s="3" t="n">
        <f aca="false">AE55-I55</f>
        <v>146.938900338946</v>
      </c>
      <c r="BR55" s="3" t="n">
        <f aca="false">AG55-H55</f>
        <v>172921.960675521</v>
      </c>
      <c r="BS55" s="3" t="n">
        <f aca="false">AH55-I55</f>
        <v>146.938900338946</v>
      </c>
      <c r="BT55" s="3" t="n">
        <f aca="false">AJ55-H55</f>
        <v>186296.800443957</v>
      </c>
      <c r="BU55" s="3" t="n">
        <f aca="false">AK55-I55</f>
        <v>160.025827705322</v>
      </c>
      <c r="BV55" s="3" t="n">
        <f aca="false">AM55-H55</f>
        <v>96942.8576875189</v>
      </c>
      <c r="BW55" s="3" t="n">
        <f aca="false">AN55-I55</f>
        <v>72.5953553409008</v>
      </c>
      <c r="BX55" s="3" t="n">
        <f aca="false">AP55-H55</f>
        <v>195726.380259989</v>
      </c>
      <c r="BY55" s="3" t="n">
        <f aca="false">AQ55-I55</f>
        <v>169.252422437251</v>
      </c>
      <c r="BZ55" s="3" t="n">
        <f aca="false">AS55-H55</f>
        <v>137999.95932819</v>
      </c>
      <c r="CA55" s="3" t="n">
        <f aca="false">AT55-I55</f>
        <v>112.768644617487</v>
      </c>
      <c r="CB55" s="3" t="n">
        <f aca="false">AV55-H55</f>
        <v>144147.921983373</v>
      </c>
      <c r="CC55" s="3" t="n">
        <f aca="false">AW55-I55</f>
        <v>118.78426365387</v>
      </c>
      <c r="CD55" s="3" t="n">
        <f aca="false">AY55-H55</f>
        <v>193525.714934155</v>
      </c>
      <c r="CE55" s="3" t="n">
        <f aca="false">AZ55-I55</f>
        <v>167.099129554831</v>
      </c>
      <c r="CF55" s="3" t="n">
        <f aca="false">BB55-H55</f>
        <v>192673.606492937</v>
      </c>
      <c r="CG55" s="3" t="n">
        <f aca="false">BC55-I55</f>
        <v>166.26536395677</v>
      </c>
      <c r="CH55" s="56" t="n">
        <v>1072</v>
      </c>
      <c r="CI55" s="55" t="n">
        <v>8833843</v>
      </c>
      <c r="CJ55" s="55" t="n">
        <v>8241</v>
      </c>
    </row>
    <row r="56" customFormat="false" ht="15" hidden="false" customHeight="false" outlineLevel="0" collapsed="false">
      <c r="A56" s="1" t="n">
        <v>135676</v>
      </c>
      <c r="B56" s="1" t="n">
        <v>2136908</v>
      </c>
      <c r="C56" s="1" t="s">
        <v>101</v>
      </c>
      <c r="D56" s="12" t="n">
        <v>1032</v>
      </c>
      <c r="E56" s="3" t="n">
        <v>0</v>
      </c>
      <c r="F56" s="3" t="n">
        <v>7372232.69925658</v>
      </c>
      <c r="G56" s="3" t="n">
        <v>329417.42</v>
      </c>
      <c r="H56" s="3" t="n">
        <f aca="false">F56+G56</f>
        <v>7701650.11925658</v>
      </c>
      <c r="I56" s="23" t="n">
        <f aca="false">H56/D56</f>
        <v>7462.83926284552</v>
      </c>
      <c r="J56" s="24" t="n">
        <v>1057</v>
      </c>
      <c r="K56" s="3" t="n">
        <v>7935.3700825237</v>
      </c>
      <c r="L56" s="3" t="n">
        <v>8037449.96054486</v>
      </c>
      <c r="M56" s="11" t="n">
        <v>7604.02077629599</v>
      </c>
      <c r="N56" s="23" t="n">
        <v>374444.629327165</v>
      </c>
      <c r="O56" s="3" t="n">
        <v>8035437.55907975</v>
      </c>
      <c r="P56" s="11" t="n">
        <v>7602.11689600733</v>
      </c>
      <c r="Q56" s="3" t="n">
        <v>52181.1504234764</v>
      </c>
      <c r="R56" s="3" t="n">
        <v>8037449.96054486</v>
      </c>
      <c r="S56" s="11" t="n">
        <v>7604.02077629599</v>
      </c>
      <c r="T56" s="3" t="n">
        <v>136650.637869141</v>
      </c>
      <c r="U56" s="3" t="n">
        <v>8037449.96054486</v>
      </c>
      <c r="V56" s="11" t="n">
        <v>7604.02077629599</v>
      </c>
      <c r="W56" s="3" t="n">
        <v>203891.468556256</v>
      </c>
      <c r="X56" s="3" t="n">
        <v>8002845.3752346</v>
      </c>
      <c r="Y56" s="11" t="n">
        <v>7571.28228499016</v>
      </c>
      <c r="Z56" s="23" t="n">
        <v>140528.422280603</v>
      </c>
      <c r="AA56" s="23" t="n">
        <v>8036555.29163788</v>
      </c>
      <c r="AB56" s="11" t="n">
        <v>7603.17435348901</v>
      </c>
      <c r="AC56" s="23" t="n">
        <v>22505.133941868</v>
      </c>
      <c r="AD56" s="23" t="n">
        <v>8037449.96054486</v>
      </c>
      <c r="AE56" s="11" t="n">
        <v>7604.02077629599</v>
      </c>
      <c r="AF56" s="23" t="n">
        <v>90080.8183177234</v>
      </c>
      <c r="AG56" s="23" t="n">
        <v>8037449.96054486</v>
      </c>
      <c r="AH56" s="11" t="n">
        <v>7604.02077629599</v>
      </c>
      <c r="AI56" s="5" t="n">
        <v>0</v>
      </c>
      <c r="AJ56" s="5" t="n">
        <v>8048461.31014179</v>
      </c>
      <c r="AK56" s="27" t="n">
        <v>7614.43832558353</v>
      </c>
      <c r="AL56" s="31" t="n">
        <v>16709.0401410627</v>
      </c>
      <c r="AM56" s="31" t="n">
        <v>7958971.73183387</v>
      </c>
      <c r="AN56" s="30" t="n">
        <v>7529.77458073213</v>
      </c>
      <c r="AO56" s="6" t="n">
        <v>0</v>
      </c>
      <c r="AP56" s="6" t="n">
        <v>8059870.33411495</v>
      </c>
      <c r="AQ56" s="52" t="n">
        <v>7625.23210417687</v>
      </c>
      <c r="AR56" s="5" t="n">
        <v>0</v>
      </c>
      <c r="AS56" s="5" t="n">
        <v>7999318.70515352</v>
      </c>
      <c r="AT56" s="27" t="n">
        <v>7567.94579484723</v>
      </c>
      <c r="AU56" s="31" t="n">
        <v>0</v>
      </c>
      <c r="AV56" s="31" t="n">
        <v>8004086.47141301</v>
      </c>
      <c r="AW56" s="30" t="n">
        <v>7572.45645356009</v>
      </c>
      <c r="AX56" s="5" t="n">
        <v>0</v>
      </c>
      <c r="AY56" s="5" t="n">
        <v>8056769.97840904</v>
      </c>
      <c r="AZ56" s="27" t="n">
        <v>7622.29893889219</v>
      </c>
      <c r="BA56" s="31" t="n">
        <v>0</v>
      </c>
      <c r="BB56" s="31" t="n">
        <v>8057529.1231993</v>
      </c>
      <c r="BC56" s="30" t="n">
        <v>7623.01714588392</v>
      </c>
      <c r="BD56" s="3" t="n">
        <f aca="false">L56-H56</f>
        <v>335799.841288285</v>
      </c>
      <c r="BE56" s="3" t="n">
        <f aca="false">M56-I56</f>
        <v>141.181513450471</v>
      </c>
      <c r="BF56" s="3" t="n">
        <f aca="false">O56-H56</f>
        <v>333787.439823168</v>
      </c>
      <c r="BG56" s="3" t="n">
        <f aca="false">P56-I56</f>
        <v>139.277633161808</v>
      </c>
      <c r="BH56" s="3" t="n">
        <f aca="false">R56-H56</f>
        <v>335799.841288285</v>
      </c>
      <c r="BI56" s="3" t="n">
        <f aca="false">S56-I56</f>
        <v>141.181513450471</v>
      </c>
      <c r="BJ56" s="3" t="n">
        <f aca="false">U56-H56</f>
        <v>335799.841288285</v>
      </c>
      <c r="BK56" s="3" t="n">
        <f aca="false">V56-I56</f>
        <v>141.181513450471</v>
      </c>
      <c r="BL56" s="3" t="n">
        <f aca="false">X56-H56</f>
        <v>301195.255978025</v>
      </c>
      <c r="BM56" s="3" t="n">
        <f aca="false">Y56-I56</f>
        <v>108.443022144643</v>
      </c>
      <c r="BN56" s="3" t="n">
        <f aca="false">AA56-H56</f>
        <v>334905.172381308</v>
      </c>
      <c r="BO56" s="3" t="n">
        <f aca="false">AB56-I56</f>
        <v>140.335090643492</v>
      </c>
      <c r="BP56" s="3" t="n">
        <f aca="false">AD56-H56</f>
        <v>335799.841288285</v>
      </c>
      <c r="BQ56" s="3" t="n">
        <f aca="false">AE56-I56</f>
        <v>141.181513450471</v>
      </c>
      <c r="BR56" s="3" t="n">
        <f aca="false">AG56-H56</f>
        <v>335799.841288285</v>
      </c>
      <c r="BS56" s="3" t="n">
        <f aca="false">AH56-I56</f>
        <v>141.181513450471</v>
      </c>
      <c r="BT56" s="3" t="n">
        <f aca="false">AJ56-H56</f>
        <v>346811.190885216</v>
      </c>
      <c r="BU56" s="3" t="n">
        <f aca="false">AK56-I56</f>
        <v>151.599062738012</v>
      </c>
      <c r="BV56" s="3" t="n">
        <f aca="false">AM56-H56</f>
        <v>257321.612577288</v>
      </c>
      <c r="BW56" s="3" t="n">
        <f aca="false">AN56-I56</f>
        <v>66.935317886614</v>
      </c>
      <c r="BX56" s="3" t="n">
        <f aca="false">AP56-H56</f>
        <v>358220.214858376</v>
      </c>
      <c r="BY56" s="3" t="n">
        <f aca="false">AQ56-I56</f>
        <v>162.392841331351</v>
      </c>
      <c r="BZ56" s="3" t="n">
        <f aca="false">AS56-H56</f>
        <v>297668.585896947</v>
      </c>
      <c r="CA56" s="3" t="n">
        <f aca="false">AT56-I56</f>
        <v>105.106532001712</v>
      </c>
      <c r="CB56" s="3" t="n">
        <f aca="false">AV56-H56</f>
        <v>302436.352156433</v>
      </c>
      <c r="CC56" s="3" t="n">
        <f aca="false">AW56-I56</f>
        <v>109.617190714565</v>
      </c>
      <c r="CD56" s="3" t="n">
        <f aca="false">AY56-H56</f>
        <v>355119.859152465</v>
      </c>
      <c r="CE56" s="3" t="n">
        <f aca="false">AZ56-I56</f>
        <v>159.459676046667</v>
      </c>
      <c r="CF56" s="3" t="n">
        <f aca="false">BB56-H56</f>
        <v>355879.003942722</v>
      </c>
      <c r="CG56" s="3" t="n">
        <f aca="false">BC56-I56</f>
        <v>160.177883038396</v>
      </c>
      <c r="CH56" s="56" t="n">
        <v>1032</v>
      </c>
      <c r="CI56" s="55" t="n">
        <v>7574029</v>
      </c>
      <c r="CJ56" s="55" t="n">
        <v>7339</v>
      </c>
    </row>
    <row r="57" customFormat="false" ht="15" hidden="false" customHeight="false" outlineLevel="0" collapsed="false">
      <c r="A57" s="1" t="n">
        <v>135242</v>
      </c>
      <c r="B57" s="1" t="n">
        <v>2136907</v>
      </c>
      <c r="C57" s="1" t="s">
        <v>102</v>
      </c>
      <c r="D57" s="12" t="n">
        <v>963.5</v>
      </c>
      <c r="E57" s="3" t="n">
        <v>0</v>
      </c>
      <c r="F57" s="3" t="n">
        <v>5805262.91696936</v>
      </c>
      <c r="G57" s="3" t="n">
        <v>276286.01</v>
      </c>
      <c r="H57" s="3" t="n">
        <f aca="false">F57+G57</f>
        <v>6081548.92696936</v>
      </c>
      <c r="I57" s="23" t="n">
        <f aca="false">H57/D57</f>
        <v>6311.93453759144</v>
      </c>
      <c r="J57" s="24" t="n">
        <v>959</v>
      </c>
      <c r="K57" s="3" t="n">
        <v>0</v>
      </c>
      <c r="L57" s="3" t="n">
        <v>6186134.22876632</v>
      </c>
      <c r="M57" s="11" t="n">
        <v>6450.6092062214</v>
      </c>
      <c r="N57" s="23" t="n">
        <v>245525.313236961</v>
      </c>
      <c r="O57" s="3" t="n">
        <v>6170409.14790523</v>
      </c>
      <c r="P57" s="11" t="n">
        <v>6434.21183306072</v>
      </c>
      <c r="Q57" s="3" t="n">
        <v>0</v>
      </c>
      <c r="R57" s="3" t="n">
        <v>6207136.61363168</v>
      </c>
      <c r="S57" s="11" t="n">
        <v>6472.50950326557</v>
      </c>
      <c r="T57" s="3" t="n">
        <v>31224.4354121331</v>
      </c>
      <c r="U57" s="3" t="n">
        <v>6171094.93777964</v>
      </c>
      <c r="V57" s="11" t="n">
        <v>6434.92694241882</v>
      </c>
      <c r="W57" s="3" t="n">
        <v>0</v>
      </c>
      <c r="X57" s="3" t="n">
        <v>6210726.54387599</v>
      </c>
      <c r="Y57" s="11" t="n">
        <v>6476.2529133222</v>
      </c>
      <c r="Z57" s="23" t="n">
        <v>78325.6755702033</v>
      </c>
      <c r="AA57" s="23" t="n">
        <v>6170790.05086319</v>
      </c>
      <c r="AB57" s="11" t="n">
        <v>6434.6090207124</v>
      </c>
      <c r="AC57" s="23" t="n">
        <v>0</v>
      </c>
      <c r="AD57" s="23" t="n">
        <v>6202229.24926089</v>
      </c>
      <c r="AE57" s="11" t="n">
        <v>6467.39233499572</v>
      </c>
      <c r="AF57" s="23" t="n">
        <v>0</v>
      </c>
      <c r="AG57" s="23" t="n">
        <v>6205953.56058479</v>
      </c>
      <c r="AH57" s="11" t="n">
        <v>6471.27587130844</v>
      </c>
      <c r="AI57" s="5" t="n">
        <v>0</v>
      </c>
      <c r="AJ57" s="5" t="n">
        <v>6200166.12600436</v>
      </c>
      <c r="AK57" s="27" t="n">
        <v>6465.24100730381</v>
      </c>
      <c r="AL57" s="31" t="n">
        <v>0</v>
      </c>
      <c r="AM57" s="31" t="n">
        <v>6133191.57671986</v>
      </c>
      <c r="AN57" s="30" t="n">
        <v>6395.40310398317</v>
      </c>
      <c r="AO57" s="6" t="n">
        <v>0</v>
      </c>
      <c r="AP57" s="6" t="n">
        <v>6262386.33158753</v>
      </c>
      <c r="AQ57" s="52" t="n">
        <v>6530.12130509649</v>
      </c>
      <c r="AR57" s="5" t="n">
        <v>0</v>
      </c>
      <c r="AS57" s="5" t="n">
        <v>6212833.73158456</v>
      </c>
      <c r="AT57" s="27" t="n">
        <v>6478.45018934782</v>
      </c>
      <c r="AU57" s="31" t="n">
        <v>0</v>
      </c>
      <c r="AV57" s="31" t="n">
        <v>6172493.06929817</v>
      </c>
      <c r="AW57" s="30" t="n">
        <v>6436.38484806899</v>
      </c>
      <c r="AX57" s="5" t="n">
        <v>0</v>
      </c>
      <c r="AY57" s="5" t="n">
        <v>6233204.86097821</v>
      </c>
      <c r="AZ57" s="27" t="n">
        <v>6499.6922429387</v>
      </c>
      <c r="BA57" s="31" t="n">
        <v>0</v>
      </c>
      <c r="BB57" s="31" t="n">
        <v>6287537.79040909</v>
      </c>
      <c r="BC57" s="30" t="n">
        <v>6556.34806090625</v>
      </c>
      <c r="BD57" s="3" t="n">
        <f aca="false">L57-H57</f>
        <v>104585.301796966</v>
      </c>
      <c r="BE57" s="3" t="n">
        <f aca="false">M57-I57</f>
        <v>138.674668629956</v>
      </c>
      <c r="BF57" s="3" t="n">
        <f aca="false">O57-H57</f>
        <v>88860.22093587</v>
      </c>
      <c r="BG57" s="3" t="n">
        <f aca="false">P57-I57</f>
        <v>122.277295469272</v>
      </c>
      <c r="BH57" s="3" t="n">
        <f aca="false">R57-H57</f>
        <v>125587.686662323</v>
      </c>
      <c r="BI57" s="3" t="n">
        <f aca="false">S57-I57</f>
        <v>160.574965674124</v>
      </c>
      <c r="BJ57" s="3" t="n">
        <f aca="false">U57-H57</f>
        <v>89546.0108102867</v>
      </c>
      <c r="BK57" s="3" t="n">
        <f aca="false">V57-I57</f>
        <v>122.992404827371</v>
      </c>
      <c r="BL57" s="3" t="n">
        <f aca="false">X57-H57</f>
        <v>129177.616906634</v>
      </c>
      <c r="BM57" s="3" t="n">
        <f aca="false">Y57-I57</f>
        <v>164.318375730756</v>
      </c>
      <c r="BN57" s="3" t="n">
        <f aca="false">AA57-H57</f>
        <v>89241.1238938356</v>
      </c>
      <c r="BO57" s="3" t="n">
        <f aca="false">AB57-I57</f>
        <v>122.674483120956</v>
      </c>
      <c r="BP57" s="3" t="n">
        <f aca="false">AD57-H57</f>
        <v>120680.322291534</v>
      </c>
      <c r="BQ57" s="3" t="n">
        <f aca="false">AE57-I57</f>
        <v>155.457797404271</v>
      </c>
      <c r="BR57" s="3" t="n">
        <f aca="false">AG57-H57</f>
        <v>124404.633615437</v>
      </c>
      <c r="BS57" s="3" t="n">
        <f aca="false">AH57-I57</f>
        <v>159.341333716995</v>
      </c>
      <c r="BT57" s="3" t="n">
        <f aca="false">AJ57-H57</f>
        <v>118617.199035</v>
      </c>
      <c r="BU57" s="3" t="n">
        <f aca="false">AK57-I57</f>
        <v>153.306469712369</v>
      </c>
      <c r="BV57" s="3" t="n">
        <f aca="false">AM57-H57</f>
        <v>51642.6497505019</v>
      </c>
      <c r="BW57" s="3" t="n">
        <f aca="false">AN57-I57</f>
        <v>83.4685663917244</v>
      </c>
      <c r="BX57" s="3" t="n">
        <f aca="false">AP57-H57</f>
        <v>180837.404618178</v>
      </c>
      <c r="BY57" s="3" t="n">
        <f aca="false">AQ57-I57</f>
        <v>218.186767505046</v>
      </c>
      <c r="BZ57" s="3" t="n">
        <f aca="false">AS57-H57</f>
        <v>131284.804615199</v>
      </c>
      <c r="CA57" s="3" t="n">
        <f aca="false">AT57-I57</f>
        <v>166.515651756372</v>
      </c>
      <c r="CB57" s="3" t="n">
        <f aca="false">AV57-H57</f>
        <v>90944.1423288081</v>
      </c>
      <c r="CC57" s="3" t="n">
        <f aca="false">AW57-I57</f>
        <v>124.450310477549</v>
      </c>
      <c r="CD57" s="3" t="n">
        <f aca="false">AY57-H57</f>
        <v>151655.934008853</v>
      </c>
      <c r="CE57" s="3" t="n">
        <f aca="false">AZ57-I57</f>
        <v>187.757705347251</v>
      </c>
      <c r="CF57" s="3" t="n">
        <f aca="false">BB57-H57</f>
        <v>205988.863439736</v>
      </c>
      <c r="CG57" s="3" t="n">
        <f aca="false">BC57-I57</f>
        <v>244.413523314804</v>
      </c>
      <c r="CH57" s="54" t="n">
        <v>976</v>
      </c>
      <c r="CI57" s="55" t="n">
        <v>6536882</v>
      </c>
      <c r="CJ57" s="55" t="n">
        <v>6698</v>
      </c>
    </row>
    <row r="58" customFormat="false" ht="15" hidden="false" customHeight="false" outlineLevel="0" collapsed="false">
      <c r="S58" s="11"/>
      <c r="V58" s="11"/>
      <c r="X58" s="57"/>
      <c r="Y58" s="11"/>
      <c r="AB58" s="11"/>
      <c r="AE58" s="11"/>
      <c r="AH58" s="11"/>
      <c r="AL58" s="28"/>
      <c r="AM58" s="31"/>
      <c r="AN58" s="31"/>
      <c r="AQ58" s="52"/>
      <c r="AT58" s="27"/>
      <c r="AU58" s="31"/>
      <c r="AV58" s="31"/>
      <c r="AW58" s="30"/>
      <c r="AZ58" s="27"/>
      <c r="BA58" s="31"/>
      <c r="BB58" s="31"/>
      <c r="BC58" s="30"/>
    </row>
    <row r="59" customFormat="false" ht="15.6" hidden="false" customHeight="false" outlineLevel="0" collapsed="false">
      <c r="C59" s="9" t="s">
        <v>103</v>
      </c>
      <c r="S59" s="11"/>
      <c r="V59" s="11"/>
      <c r="Y59" s="11"/>
      <c r="AB59" s="11"/>
      <c r="AE59" s="11"/>
      <c r="AH59" s="11"/>
      <c r="AL59" s="28"/>
      <c r="AM59" s="31"/>
      <c r="AN59" s="31"/>
      <c r="AQ59" s="52"/>
      <c r="AT59" s="27"/>
      <c r="AU59" s="31"/>
      <c r="AV59" s="31"/>
      <c r="AW59" s="30"/>
      <c r="AZ59" s="27"/>
      <c r="BA59" s="31"/>
      <c r="BB59" s="31"/>
      <c r="BC59" s="30"/>
    </row>
    <row r="60" customFormat="false" ht="15" hidden="false" customHeight="false" outlineLevel="0" collapsed="false">
      <c r="M60" s="11"/>
      <c r="S60" s="11"/>
      <c r="V60" s="11"/>
      <c r="Y60" s="11"/>
      <c r="AB60" s="11"/>
      <c r="AE60" s="11"/>
      <c r="AH60" s="11"/>
      <c r="AL60" s="28"/>
      <c r="AM60" s="31"/>
      <c r="AN60" s="31"/>
      <c r="AQ60" s="52"/>
      <c r="AT60" s="27"/>
      <c r="AU60" s="31"/>
      <c r="AV60" s="31"/>
      <c r="AW60" s="30"/>
      <c r="AZ60" s="27"/>
      <c r="BA60" s="31"/>
      <c r="BB60" s="31"/>
      <c r="BC60" s="30"/>
    </row>
    <row r="61" customFormat="false" ht="15.6" hidden="false" customHeight="false" outlineLevel="0" collapsed="false">
      <c r="C61" s="9" t="s">
        <v>104</v>
      </c>
      <c r="M61" s="11" t="n">
        <v>7451</v>
      </c>
      <c r="P61" s="11" t="n">
        <v>7426</v>
      </c>
      <c r="S61" s="11" t="n">
        <v>7451</v>
      </c>
      <c r="V61" s="11" t="n">
        <v>7451</v>
      </c>
      <c r="Y61" s="11" t="n">
        <v>7419</v>
      </c>
      <c r="AB61" s="11" t="n">
        <v>7440</v>
      </c>
      <c r="AE61" s="11" t="n">
        <v>7451</v>
      </c>
      <c r="AH61" s="11" t="n">
        <v>7451</v>
      </c>
      <c r="AK61" s="27" t="n">
        <v>7389</v>
      </c>
      <c r="AL61" s="28"/>
      <c r="AM61" s="31"/>
      <c r="AN61" s="30" t="n">
        <v>7368</v>
      </c>
      <c r="AQ61" s="52" t="n">
        <v>7389</v>
      </c>
      <c r="AT61" s="27" t="n">
        <v>7389</v>
      </c>
      <c r="AU61" s="31"/>
      <c r="AV61" s="31"/>
      <c r="AW61" s="30" t="n">
        <v>7380</v>
      </c>
      <c r="AZ61" s="27" t="n">
        <v>7389</v>
      </c>
      <c r="BA61" s="31"/>
      <c r="BB61" s="31"/>
      <c r="BC61" s="30" t="n">
        <v>7389</v>
      </c>
      <c r="BD61" s="3" t="n">
        <f aca="false">+BD42+BD38+BD37+BD35+BD31+BD29+BD28+BD27+BD25+BD24+BD19+BD17+BD15+BD14+BD12</f>
        <v>-480286.953941623</v>
      </c>
      <c r="BF61" s="3" t="n">
        <f aca="false">+BF42+BF38+BF37+BF35+BF31+BF29+BF28+BF27+BF25+BF24+BF19+BF17+BF15+BF14+BF12</f>
        <v>-427681.30409422</v>
      </c>
      <c r="BH61" s="3" t="n">
        <f aca="false">+BH42+BH38+BH37+BH35+BH31+BH29+BH28+BH27+BH25+BH24+BH19+BH17+BH15+BH14+BH12</f>
        <v>-476404.374982774</v>
      </c>
      <c r="BJ61" s="3" t="n">
        <f aca="false">+BJ42+BJ38+BJ37+BJ35+BJ31+BJ29+BJ28+BJ27+BJ25+BJ24+BJ19+BJ17+BJ15+BJ14+BJ12</f>
        <v>-467695.819432378</v>
      </c>
      <c r="BL61" s="3" t="n">
        <f aca="false">+BL42+BL38+BL37+BL35+BL31+BL29+BL28+BL27+BL25+BL24+BL19+BL17+BL15+BL14+BL12</f>
        <v>-406106.710779638</v>
      </c>
      <c r="BN61" s="3" t="n">
        <f aca="false">+BN42+BN38+BN37+BN35+BN31+BN29+BN28+BN27+BN25+BN24+BN19+BN17+BN15+BN14+BN12</f>
        <v>-436742.44268445</v>
      </c>
      <c r="BP61" s="3" t="n">
        <f aca="false">+BP42+BP38+BP37+BP35+BP31+BP29+BP28+BP27+BP25+BP24+BP19+BP17+BP15+BP14+BP12</f>
        <v>-478346.16625373</v>
      </c>
      <c r="BR61" s="3" t="n">
        <f aca="false">+BR42+BR38+BR37+BR35+BR31+BR29+BR28+BR27+BR25+BR24+BR19+BR17+BR15+BR14+BR12</f>
        <v>-476200.85929981</v>
      </c>
      <c r="BV61" s="58"/>
      <c r="BW61" s="58"/>
    </row>
    <row r="62" customFormat="false" ht="15.6" hidden="false" customHeight="false" outlineLevel="0" collapsed="false">
      <c r="C62" s="9" t="s">
        <v>105</v>
      </c>
      <c r="M62" s="11" t="n">
        <v>5152</v>
      </c>
      <c r="N62" s="7"/>
      <c r="P62" s="11" t="n">
        <v>5140</v>
      </c>
      <c r="S62" s="11" t="n">
        <v>5143</v>
      </c>
      <c r="V62" s="11" t="n">
        <v>5142</v>
      </c>
      <c r="Y62" s="11" t="n">
        <v>5146</v>
      </c>
      <c r="AB62" s="11" t="n">
        <v>5141</v>
      </c>
      <c r="AE62" s="11" t="n">
        <v>5152</v>
      </c>
      <c r="AH62" s="11" t="n">
        <v>5142</v>
      </c>
      <c r="AK62" s="27" t="n">
        <v>5164</v>
      </c>
      <c r="AL62" s="59"/>
      <c r="AM62" s="31"/>
      <c r="AN62" s="30" t="n">
        <v>5175</v>
      </c>
      <c r="AQ62" s="52" t="n">
        <v>5191</v>
      </c>
      <c r="AT62" s="27" t="n">
        <v>5186</v>
      </c>
      <c r="AU62" s="31"/>
      <c r="AV62" s="31"/>
      <c r="AW62" s="30" t="n">
        <v>5171</v>
      </c>
      <c r="AZ62" s="27" t="n">
        <v>5179</v>
      </c>
      <c r="BA62" s="31"/>
      <c r="BB62" s="31"/>
      <c r="BC62" s="30" t="n">
        <v>5199</v>
      </c>
      <c r="BD62" s="3" t="n">
        <f aca="false">MIN(BD42,BD38,BD37,BD35,BD31,BD29,BD28,BD27,BD25,BD24,BD19,BD17,BD15,BD14,BD12)</f>
        <v>-114670.644370262</v>
      </c>
      <c r="BF62" s="3" t="n">
        <f aca="false">MIN(BF42,BF38,BF37,BF35,BF31,BF29,BF28,BF27,BF25,BF24,BF19,BF17,BF15,BF14,BF12)</f>
        <v>-108630.823067936</v>
      </c>
      <c r="BH62" s="3" t="n">
        <f aca="false">MIN(BH42,BH38,BH37,BH35,BH31,BH29,BH28,BH27,BH25,BH24,BH19,BH17,BH15,BH14,BH12)</f>
        <v>-114670.644370262</v>
      </c>
      <c r="BJ62" s="3" t="n">
        <f aca="false">MIN(BJ42,BJ38,BJ37,BJ35,BJ31,BJ29,BJ28,BJ27,BJ25,BJ24,BJ19,BJ17,BJ15,BJ14,BJ12)</f>
        <v>-114670.644370262</v>
      </c>
      <c r="BL62" s="3" t="n">
        <f aca="false">MIN(BL42,BL38,BL37,BL35,BL31,BL29,BL28,BL27,BL25,BL24,BL19,BL17,BL15,BL14,BL12)</f>
        <v>-116634.008620474</v>
      </c>
      <c r="BN62" s="3" t="n">
        <f aca="false">MIN(BN42,BN38,BN37,BN35,BN31,BN29,BN28,BN27,BN25,BN24,BN19,BN17,BN15,BN14,BN12)</f>
        <v>-111985.474230727</v>
      </c>
      <c r="BP62" s="3" t="n">
        <f aca="false">MIN(BP42,BP38,BP37,BP35,BP31,BP29,BP28,BP27,BP25,BP24,BP19,BP17,BP15,BP14,BP12)</f>
        <v>-114670.644370262</v>
      </c>
      <c r="BR62" s="3" t="n">
        <f aca="false">MIN(BR42,BR38,BR37,BR35,BR31,BR29,BR28,BR27,BR25,BR24,BR19,BR17,BR15,BR14,BR12)</f>
        <v>-114670.644370262</v>
      </c>
      <c r="BV62" s="58"/>
      <c r="BW62" s="58"/>
    </row>
    <row r="63" customFormat="false" ht="15.6" hidden="false" customHeight="false" outlineLevel="0" collapsed="false">
      <c r="C63" s="9" t="s">
        <v>106</v>
      </c>
      <c r="M63" s="11" t="n">
        <f aca="false">+M61-M62</f>
        <v>2299</v>
      </c>
      <c r="N63" s="7"/>
      <c r="P63" s="11" t="n">
        <f aca="false">+P61-P62</f>
        <v>2286</v>
      </c>
      <c r="S63" s="11" t="n">
        <f aca="false">+S61-S62</f>
        <v>2308</v>
      </c>
      <c r="V63" s="11" t="n">
        <f aca="false">+V61-V62</f>
        <v>2309</v>
      </c>
      <c r="Y63" s="11" t="n">
        <f aca="false">+Y61-Y62</f>
        <v>2273</v>
      </c>
      <c r="AB63" s="11" t="n">
        <f aca="false">+AB61-AB62</f>
        <v>2299</v>
      </c>
      <c r="AE63" s="11" t="n">
        <f aca="false">+AE61-AE62</f>
        <v>2299</v>
      </c>
      <c r="AH63" s="11" t="n">
        <f aca="false">+AH61-AH62</f>
        <v>2309</v>
      </c>
      <c r="AK63" s="27" t="n">
        <f aca="false">+AK61-AK62</f>
        <v>2225</v>
      </c>
      <c r="AL63" s="59"/>
      <c r="AM63" s="31"/>
      <c r="AN63" s="30" t="n">
        <f aca="false">+AN61-AN62</f>
        <v>2193</v>
      </c>
      <c r="AQ63" s="52" t="n">
        <f aca="false">+AQ61-AQ62</f>
        <v>2198</v>
      </c>
      <c r="AT63" s="27" t="n">
        <f aca="false">+AT61-AT62</f>
        <v>2203</v>
      </c>
      <c r="AU63" s="31"/>
      <c r="AV63" s="31"/>
      <c r="AW63" s="11" t="n">
        <f aca="false">+AW61-AW62</f>
        <v>2209</v>
      </c>
      <c r="AZ63" s="27" t="n">
        <f aca="false">+AZ61-AZ62</f>
        <v>2210</v>
      </c>
      <c r="BA63" s="31"/>
      <c r="BB63" s="31"/>
      <c r="BC63" s="11" t="n">
        <f aca="false">+BC61-BC62</f>
        <v>2190</v>
      </c>
      <c r="BV63" s="58"/>
      <c r="BW63" s="58"/>
    </row>
    <row r="64" customFormat="false" ht="15.6" hidden="false" customHeight="false" outlineLevel="0" collapsed="false">
      <c r="C64" s="9"/>
      <c r="E64" s="16"/>
      <c r="F64" s="16"/>
      <c r="G64" s="16"/>
      <c r="H64" s="16"/>
      <c r="I64" s="16"/>
      <c r="J64" s="60"/>
      <c r="M64" s="11"/>
      <c r="N64" s="61"/>
      <c r="O64" s="62"/>
      <c r="P64" s="16"/>
      <c r="Q64" s="16"/>
      <c r="R64" s="16"/>
      <c r="S64" s="63"/>
      <c r="T64" s="62"/>
      <c r="U64" s="64"/>
      <c r="V64" s="11"/>
      <c r="Y64" s="11"/>
      <c r="AB64" s="11"/>
      <c r="AE64" s="11"/>
      <c r="AH64" s="11"/>
      <c r="AK64" s="27"/>
      <c r="AL64" s="20"/>
      <c r="AM64" s="65"/>
      <c r="AN64" s="30"/>
      <c r="AQ64" s="66"/>
      <c r="AR64" s="67"/>
      <c r="AS64" s="68"/>
      <c r="AT64" s="27"/>
      <c r="AU64" s="31"/>
      <c r="AV64" s="31"/>
      <c r="AW64" s="30"/>
      <c r="AZ64" s="27"/>
      <c r="BA64" s="31"/>
      <c r="BB64" s="31"/>
      <c r="BC64" s="30"/>
      <c r="BV64" s="58"/>
      <c r="BW64" s="58"/>
    </row>
    <row r="65" customFormat="false" ht="15.6" hidden="false" customHeight="false" outlineLevel="0" collapsed="false">
      <c r="C65" s="9" t="s">
        <v>107</v>
      </c>
      <c r="I65" s="11"/>
      <c r="J65" s="69"/>
      <c r="M65" s="11" t="n">
        <v>7831</v>
      </c>
      <c r="N65" s="61"/>
      <c r="P65" s="11" t="n">
        <v>7828</v>
      </c>
      <c r="S65" s="11" t="n">
        <v>7831</v>
      </c>
      <c r="T65" s="62"/>
      <c r="U65" s="64"/>
      <c r="V65" s="11" t="n">
        <v>7831</v>
      </c>
      <c r="Y65" s="11" t="n">
        <v>7797</v>
      </c>
      <c r="AB65" s="11" t="n">
        <v>7830</v>
      </c>
      <c r="AE65" s="11" t="n">
        <v>7831</v>
      </c>
      <c r="AH65" s="11" t="n">
        <v>7831</v>
      </c>
      <c r="AK65" s="27" t="n">
        <v>7842</v>
      </c>
      <c r="AL65" s="20"/>
      <c r="AM65" s="31"/>
      <c r="AN65" s="30" t="n">
        <v>7753</v>
      </c>
      <c r="AQ65" s="52" t="n">
        <v>7852</v>
      </c>
      <c r="AR65" s="67"/>
      <c r="AS65" s="68"/>
      <c r="AT65" s="27" t="n">
        <v>7797</v>
      </c>
      <c r="AU65" s="31"/>
      <c r="AV65" s="31"/>
      <c r="AW65" s="30" t="n">
        <v>7800</v>
      </c>
      <c r="AZ65" s="27" t="n">
        <v>7849</v>
      </c>
      <c r="BA65" s="31"/>
      <c r="BB65" s="31"/>
      <c r="BC65" s="30" t="n">
        <v>7886</v>
      </c>
      <c r="BV65" s="58"/>
      <c r="BW65" s="58"/>
    </row>
    <row r="66" customFormat="false" ht="15.6" hidden="false" customHeight="false" outlineLevel="0" collapsed="false">
      <c r="C66" s="9" t="s">
        <v>108</v>
      </c>
      <c r="D66" s="70"/>
      <c r="E66" s="22"/>
      <c r="F66" s="36"/>
      <c r="G66" s="36"/>
      <c r="H66" s="36"/>
      <c r="I66" s="37"/>
      <c r="J66" s="71"/>
      <c r="M66" s="11" t="n">
        <v>7130</v>
      </c>
      <c r="N66" s="72"/>
      <c r="P66" s="11" t="n">
        <v>7113</v>
      </c>
      <c r="S66" s="11" t="n">
        <v>7114</v>
      </c>
      <c r="T66" s="36"/>
      <c r="V66" s="11" t="n">
        <v>7114</v>
      </c>
      <c r="Y66" s="11" t="n">
        <v>7084</v>
      </c>
      <c r="AB66" s="11" t="n">
        <v>7114</v>
      </c>
      <c r="AE66" s="11" t="n">
        <v>7114</v>
      </c>
      <c r="AH66" s="11" t="n">
        <v>7114</v>
      </c>
      <c r="AK66" s="27" t="n">
        <v>7148</v>
      </c>
      <c r="AL66" s="73"/>
      <c r="AM66" s="31"/>
      <c r="AN66" s="30" t="n">
        <v>7059</v>
      </c>
      <c r="AQ66" s="52" t="n">
        <v>7091</v>
      </c>
      <c r="AR66" s="40"/>
      <c r="AT66" s="27" t="n">
        <v>7094</v>
      </c>
      <c r="AU66" s="31"/>
      <c r="AV66" s="31"/>
      <c r="AW66" s="30" t="n">
        <v>7111</v>
      </c>
      <c r="AZ66" s="27" t="n">
        <v>7122</v>
      </c>
      <c r="BA66" s="31"/>
      <c r="BB66" s="31"/>
      <c r="BC66" s="30" t="n">
        <v>7054</v>
      </c>
      <c r="BV66" s="36"/>
      <c r="BW66" s="36"/>
    </row>
    <row r="67" customFormat="false" ht="15.6" hidden="false" customHeight="false" outlineLevel="0" collapsed="false">
      <c r="C67" s="9" t="s">
        <v>106</v>
      </c>
      <c r="D67" s="74"/>
      <c r="E67" s="10"/>
      <c r="F67" s="10"/>
      <c r="G67" s="10"/>
      <c r="H67" s="10"/>
      <c r="I67" s="75"/>
      <c r="J67" s="76"/>
      <c r="K67" s="10"/>
      <c r="L67" s="10"/>
      <c r="M67" s="11" t="n">
        <f aca="false">+M65-M66</f>
        <v>701</v>
      </c>
      <c r="N67" s="10"/>
      <c r="P67" s="11" t="n">
        <f aca="false">+P65-P66</f>
        <v>715</v>
      </c>
      <c r="S67" s="11" t="n">
        <f aca="false">+S65-S66</f>
        <v>717</v>
      </c>
      <c r="U67" s="10"/>
      <c r="V67" s="11" t="n">
        <f aca="false">+V65-V66</f>
        <v>717</v>
      </c>
      <c r="Y67" s="11" t="n">
        <f aca="false">+Y65-Y66</f>
        <v>713</v>
      </c>
      <c r="AB67" s="11" t="n">
        <f aca="false">+AB65-AB66</f>
        <v>716</v>
      </c>
      <c r="AE67" s="11" t="n">
        <f aca="false">+AE65-AE66</f>
        <v>717</v>
      </c>
      <c r="AH67" s="11" t="n">
        <f aca="false">+AH65-AH66</f>
        <v>717</v>
      </c>
      <c r="AI67" s="26"/>
      <c r="AJ67" s="26"/>
      <c r="AK67" s="27" t="n">
        <f aca="false">+AK65-AK66</f>
        <v>694</v>
      </c>
      <c r="AL67" s="29"/>
      <c r="AM67" s="31"/>
      <c r="AN67" s="30" t="n">
        <f aca="false">+AN65-AN66</f>
        <v>694</v>
      </c>
      <c r="AQ67" s="52" t="n">
        <f aca="false">+AQ65-AQ66</f>
        <v>761</v>
      </c>
      <c r="AS67" s="26"/>
      <c r="AT67" s="27" t="n">
        <f aca="false">+AT65-AT66</f>
        <v>703</v>
      </c>
      <c r="AU67" s="31"/>
      <c r="AV67" s="31"/>
      <c r="AW67" s="11" t="n">
        <f aca="false">+AW65-AW66</f>
        <v>689</v>
      </c>
      <c r="AZ67" s="27" t="n">
        <f aca="false">+AZ65-AZ66</f>
        <v>727</v>
      </c>
      <c r="BA67" s="31"/>
      <c r="BB67" s="31"/>
      <c r="BC67" s="30" t="n">
        <f aca="false">+BC65-BC66</f>
        <v>832</v>
      </c>
      <c r="BV67" s="58"/>
      <c r="BW67" s="58"/>
    </row>
    <row r="68" customFormat="false" ht="15" hidden="false" customHeight="false" outlineLevel="0" collapsed="false">
      <c r="I68" s="11"/>
      <c r="J68" s="69"/>
      <c r="M68" s="11"/>
      <c r="N68" s="3"/>
      <c r="P68" s="11"/>
      <c r="S68" s="11"/>
      <c r="V68" s="11"/>
      <c r="Y68" s="11"/>
      <c r="AB68" s="11"/>
      <c r="AE68" s="11"/>
      <c r="AH68" s="11"/>
      <c r="AK68" s="27"/>
      <c r="AN68" s="11"/>
      <c r="AQ68" s="52"/>
      <c r="AT68" s="27"/>
      <c r="AW68" s="11"/>
      <c r="AZ68" s="27"/>
      <c r="BC68" s="11"/>
      <c r="BV68" s="58"/>
      <c r="BW68" s="58"/>
    </row>
    <row r="69" customFormat="false" ht="15.6" hidden="false" customHeight="false" outlineLevel="0" collapsed="false">
      <c r="C69" s="9" t="s">
        <v>109</v>
      </c>
      <c r="D69" s="9" t="s">
        <v>110</v>
      </c>
      <c r="E69" s="9"/>
      <c r="F69" s="0"/>
      <c r="G69" s="0"/>
      <c r="H69" s="0"/>
      <c r="I69" s="0"/>
      <c r="J69" s="0"/>
      <c r="K69" s="77"/>
      <c r="L69" s="77"/>
      <c r="M69" s="11" t="n">
        <v>51.7889217488246</v>
      </c>
      <c r="N69" s="3"/>
      <c r="P69" s="11" t="n">
        <v>39.4542215784923</v>
      </c>
      <c r="S69" s="11" t="n">
        <v>51.7889217488237</v>
      </c>
      <c r="V69" s="11" t="n">
        <v>51.7889217488246</v>
      </c>
      <c r="Y69" s="11" t="n">
        <v>26</v>
      </c>
      <c r="AB69" s="11" t="n">
        <v>46.3051885521581</v>
      </c>
      <c r="AE69" s="11" t="n">
        <v>51.7889217488246</v>
      </c>
      <c r="AH69" s="11" t="n">
        <v>51.7889217488246</v>
      </c>
      <c r="AK69" s="27" t="n">
        <v>-0.828577880987723</v>
      </c>
      <c r="AN69" s="11" t="n">
        <v>-11.6887227687639</v>
      </c>
      <c r="AQ69" s="52" t="n">
        <v>-0.828577880986813</v>
      </c>
      <c r="AT69" s="27" t="n">
        <v>-0.828577880987723</v>
      </c>
      <c r="AW69" s="11" t="n">
        <v>-3.04084682859684</v>
      </c>
      <c r="AZ69" s="27" t="n">
        <v>-0.828577880987723</v>
      </c>
      <c r="BC69" s="11" t="n">
        <v>-0.828577880987723</v>
      </c>
      <c r="BV69" s="3"/>
      <c r="BW69" s="3"/>
      <c r="CH69" s="53"/>
      <c r="CI69" s="53"/>
      <c r="CJ69" s="5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58"/>
      <c r="DF69" s="58"/>
      <c r="DG69" s="3"/>
      <c r="DH69" s="3"/>
      <c r="DI69" s="3"/>
      <c r="DJ69" s="3"/>
      <c r="DK69" s="3"/>
      <c r="DL69" s="3"/>
      <c r="DM69" s="3"/>
      <c r="DN69" s="3"/>
      <c r="DO69" s="3"/>
      <c r="DP69" s="3"/>
    </row>
    <row r="70" customFormat="false" ht="15.6" hidden="false" customHeight="false" outlineLevel="0" collapsed="false">
      <c r="C70" s="9"/>
      <c r="D70" s="9" t="s">
        <v>111</v>
      </c>
      <c r="E70" s="9"/>
      <c r="F70" s="0"/>
      <c r="G70" s="0"/>
      <c r="H70" s="0"/>
      <c r="I70" s="0"/>
      <c r="J70" s="0"/>
      <c r="K70" s="77"/>
      <c r="L70" s="77"/>
      <c r="M70" s="11" t="n">
        <v>257.995561657051</v>
      </c>
      <c r="N70" s="3"/>
      <c r="P70" s="11" t="n">
        <v>383.195762635127</v>
      </c>
      <c r="S70" s="11" t="n">
        <v>265.318543861883</v>
      </c>
      <c r="V70" s="11" t="n">
        <v>265.923113072429</v>
      </c>
      <c r="Y70" s="11" t="n">
        <v>428</v>
      </c>
      <c r="AB70" s="11" t="n">
        <v>332.725232262653</v>
      </c>
      <c r="AE70" s="11" t="n">
        <v>265.988766506051</v>
      </c>
      <c r="AH70" s="11" t="n">
        <v>268.71709798668</v>
      </c>
      <c r="AK70" s="27" t="n">
        <v>269.152422429395</v>
      </c>
      <c r="AN70" s="11" t="n">
        <v>565.810891056797</v>
      </c>
      <c r="AQ70" s="52" t="n">
        <v>313.753778387494</v>
      </c>
      <c r="AT70" s="27" t="n">
        <v>329.887079760862</v>
      </c>
      <c r="AW70" s="11" t="n">
        <v>411.948661494722</v>
      </c>
      <c r="AZ70" s="27" t="n">
        <v>293.143855683182</v>
      </c>
      <c r="BC70" s="11" t="n">
        <v>340.238753686147</v>
      </c>
      <c r="BV70" s="3"/>
      <c r="BW70" s="3"/>
      <c r="CH70" s="53"/>
      <c r="CI70" s="53"/>
      <c r="CJ70" s="5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58"/>
      <c r="DF70" s="58"/>
      <c r="DG70" s="3"/>
      <c r="DH70" s="3"/>
      <c r="DI70" s="3"/>
      <c r="DJ70" s="3"/>
      <c r="DK70" s="3"/>
      <c r="DL70" s="3"/>
      <c r="DM70" s="3"/>
      <c r="DN70" s="3"/>
      <c r="DO70" s="3"/>
      <c r="DP70" s="3"/>
    </row>
    <row r="71" customFormat="false" ht="15.6" hidden="false" customHeight="false" outlineLevel="0" collapsed="false">
      <c r="C71" s="9"/>
      <c r="D71" s="9" t="s">
        <v>112</v>
      </c>
      <c r="E71" s="9"/>
      <c r="F71" s="0"/>
      <c r="G71" s="0"/>
      <c r="H71" s="0"/>
      <c r="I71" s="0"/>
      <c r="J71" s="0"/>
      <c r="K71" s="77"/>
      <c r="L71" s="77"/>
      <c r="M71" s="11" t="n">
        <v>206.206639908226</v>
      </c>
      <c r="N71" s="3"/>
      <c r="P71" s="11" t="n">
        <v>343.741541056635</v>
      </c>
      <c r="S71" s="11" t="n">
        <v>213.529622113059</v>
      </c>
      <c r="V71" s="11" t="n">
        <v>214.134191323605</v>
      </c>
      <c r="Y71" s="11" t="n">
        <f aca="false">+Y69-Y70</f>
        <v>-402</v>
      </c>
      <c r="AB71" s="11" t="n">
        <v>286.420043710495</v>
      </c>
      <c r="AE71" s="11" t="n">
        <v>214.199844757227</v>
      </c>
      <c r="AH71" s="11" t="n">
        <v>216.928176237855</v>
      </c>
      <c r="AK71" s="27" t="n">
        <v>269.981000310383</v>
      </c>
      <c r="AN71" s="11" t="n">
        <v>577.499613825561</v>
      </c>
      <c r="AQ71" s="52" t="n">
        <v>314.582356268481</v>
      </c>
      <c r="AT71" s="27" t="n">
        <v>330.715657641849</v>
      </c>
      <c r="AW71" s="11" t="n">
        <v>414.989508323319</v>
      </c>
      <c r="AZ71" s="27" t="n">
        <v>293.97243356417</v>
      </c>
      <c r="BC71" s="11" t="n">
        <v>341.067331567135</v>
      </c>
      <c r="BV71" s="3"/>
      <c r="BW71" s="3"/>
      <c r="CH71" s="53"/>
      <c r="CI71" s="53"/>
      <c r="CJ71" s="5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58"/>
      <c r="DF71" s="58"/>
      <c r="DG71" s="3"/>
      <c r="DH71" s="3"/>
      <c r="DI71" s="3"/>
      <c r="DJ71" s="3"/>
      <c r="DK71" s="3"/>
      <c r="DL71" s="3"/>
      <c r="DM71" s="3"/>
      <c r="DN71" s="3"/>
      <c r="DO71" s="3"/>
      <c r="DP71" s="3"/>
    </row>
    <row r="72" customFormat="false" ht="15.6" hidden="false" customHeight="false" outlineLevel="0" collapsed="false">
      <c r="C72" s="9"/>
      <c r="D72" s="9"/>
      <c r="E72" s="9"/>
      <c r="F72" s="0"/>
      <c r="G72" s="0"/>
      <c r="H72" s="0"/>
      <c r="I72" s="0"/>
      <c r="J72" s="0"/>
      <c r="K72" s="77"/>
      <c r="L72" s="77"/>
      <c r="M72" s="11"/>
      <c r="N72" s="3"/>
      <c r="P72" s="11"/>
      <c r="S72" s="11"/>
      <c r="V72" s="11"/>
      <c r="Y72" s="11"/>
      <c r="AB72" s="11"/>
      <c r="AE72" s="11"/>
      <c r="AH72" s="11"/>
      <c r="AK72" s="27"/>
      <c r="AN72" s="11"/>
      <c r="AQ72" s="52"/>
      <c r="AT72" s="27"/>
      <c r="AW72" s="11"/>
      <c r="AZ72" s="27"/>
      <c r="BC72" s="11"/>
      <c r="BV72" s="3"/>
      <c r="BW72" s="3"/>
      <c r="CH72" s="53"/>
      <c r="CI72" s="53"/>
      <c r="CJ72" s="5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58"/>
      <c r="DF72" s="58"/>
      <c r="DG72" s="3"/>
      <c r="DH72" s="3"/>
      <c r="DI72" s="3"/>
      <c r="DJ72" s="3"/>
      <c r="DK72" s="3"/>
      <c r="DL72" s="3"/>
      <c r="DM72" s="3"/>
      <c r="DN72" s="3"/>
      <c r="DO72" s="3"/>
      <c r="DP72" s="3"/>
    </row>
    <row r="73" customFormat="false" ht="15.6" hidden="false" customHeight="false" outlineLevel="0" collapsed="false">
      <c r="C73" s="9" t="s">
        <v>113</v>
      </c>
      <c r="D73" s="9" t="s">
        <v>110</v>
      </c>
      <c r="E73" s="9"/>
      <c r="F73" s="0"/>
      <c r="G73" s="0"/>
      <c r="H73" s="0"/>
      <c r="I73" s="0"/>
      <c r="J73" s="0"/>
      <c r="K73" s="77"/>
      <c r="L73" s="77"/>
      <c r="M73" s="11" t="n">
        <v>135.410157364038</v>
      </c>
      <c r="N73" s="3"/>
      <c r="P73" s="11" t="n">
        <v>122.277295469272</v>
      </c>
      <c r="S73" s="11" t="n">
        <v>133.327853434144</v>
      </c>
      <c r="V73" s="11" t="n">
        <v>122.992404827371</v>
      </c>
      <c r="Y73" s="11" t="n">
        <v>103</v>
      </c>
      <c r="AB73" s="11" t="n">
        <v>122.674483120956</v>
      </c>
      <c r="AE73" s="11" t="n">
        <v>133.327853434144</v>
      </c>
      <c r="AH73" s="11" t="n">
        <v>133.327853434143</v>
      </c>
      <c r="AK73" s="27" t="n">
        <v>69.4334018422696</v>
      </c>
      <c r="AN73" s="11" t="n">
        <v>62.0226480634346</v>
      </c>
      <c r="AQ73" s="52" t="n">
        <v>66.5938045623025</v>
      </c>
      <c r="AT73" s="27" t="n">
        <v>69.4334018422696</v>
      </c>
      <c r="AW73" s="11" t="n">
        <v>64.1280809684849</v>
      </c>
      <c r="AZ73" s="27" t="n">
        <v>69.4334018422696</v>
      </c>
      <c r="BC73" s="11" t="n">
        <v>66.5938045623034</v>
      </c>
      <c r="BV73" s="3"/>
      <c r="BW73" s="3"/>
      <c r="CH73" s="53"/>
      <c r="CI73" s="53"/>
      <c r="CJ73" s="5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58"/>
      <c r="DF73" s="58"/>
      <c r="DG73" s="3"/>
      <c r="DH73" s="3"/>
      <c r="DI73" s="3"/>
      <c r="DJ73" s="3"/>
      <c r="DK73" s="3"/>
      <c r="DL73" s="3"/>
      <c r="DM73" s="3"/>
      <c r="DN73" s="3"/>
      <c r="DO73" s="3"/>
      <c r="DP73" s="3"/>
    </row>
    <row r="74" customFormat="false" ht="15.6" hidden="false" customHeight="false" outlineLevel="0" collapsed="false">
      <c r="C74" s="9"/>
      <c r="D74" s="9" t="s">
        <v>111</v>
      </c>
      <c r="E74" s="9"/>
      <c r="F74" s="0"/>
      <c r="G74" s="0"/>
      <c r="H74" s="0"/>
      <c r="I74" s="0"/>
      <c r="J74" s="0"/>
      <c r="K74" s="77"/>
      <c r="L74" s="77"/>
      <c r="M74" s="11" t="n">
        <v>1274.42107531226</v>
      </c>
      <c r="N74" s="3"/>
      <c r="P74" s="11" t="n">
        <v>1470.51332389984</v>
      </c>
      <c r="S74" s="11" t="n">
        <v>1274.42107531226</v>
      </c>
      <c r="V74" s="11" t="n">
        <v>1274.42107531226</v>
      </c>
      <c r="Y74" s="11" t="n">
        <v>1279</v>
      </c>
      <c r="AB74" s="11" t="n">
        <v>1361.59932515533</v>
      </c>
      <c r="AE74" s="11" t="n">
        <v>1274.42107531226</v>
      </c>
      <c r="AH74" s="11" t="n">
        <v>1274.42107531226</v>
      </c>
      <c r="AK74" s="27" t="n">
        <v>1193.53386918881</v>
      </c>
      <c r="AN74" s="11" t="n">
        <v>1395.18300666527</v>
      </c>
      <c r="AQ74" s="52" t="n">
        <v>1193.53386918881</v>
      </c>
      <c r="AT74" s="27" t="n">
        <v>1193.53386918881</v>
      </c>
      <c r="AW74" s="11" t="n">
        <v>1234.61086491595</v>
      </c>
      <c r="AZ74" s="27" t="n">
        <v>1193.53386918881</v>
      </c>
      <c r="BC74" s="11" t="n">
        <v>1193.53386918881</v>
      </c>
      <c r="BV74" s="3"/>
      <c r="BW74" s="3"/>
      <c r="CH74" s="53"/>
      <c r="CI74" s="53"/>
      <c r="CJ74" s="5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58"/>
      <c r="DF74" s="58"/>
      <c r="DG74" s="3"/>
      <c r="DH74" s="3"/>
      <c r="DI74" s="3"/>
      <c r="DJ74" s="3"/>
      <c r="DK74" s="3"/>
      <c r="DL74" s="3"/>
      <c r="DM74" s="3"/>
      <c r="DN74" s="3"/>
      <c r="DO74" s="3"/>
      <c r="DP74" s="3"/>
    </row>
    <row r="75" customFormat="false" ht="15.6" hidden="false" customHeight="false" outlineLevel="0" collapsed="false">
      <c r="C75" s="9"/>
      <c r="D75" s="9" t="s">
        <v>112</v>
      </c>
      <c r="E75" s="9"/>
      <c r="F75" s="0"/>
      <c r="G75" s="0"/>
      <c r="H75" s="0"/>
      <c r="I75" s="0"/>
      <c r="J75" s="0"/>
      <c r="K75" s="77"/>
      <c r="L75" s="77"/>
      <c r="M75" s="11" t="n">
        <v>1139.01091794823</v>
      </c>
      <c r="N75" s="3"/>
      <c r="P75" s="11" t="n">
        <v>1348.23602843056</v>
      </c>
      <c r="S75" s="11" t="n">
        <v>1141.09322187812</v>
      </c>
      <c r="V75" s="11" t="n">
        <v>1151.42867048489</v>
      </c>
      <c r="Y75" s="11" t="n">
        <f aca="false">+Y74-Y73</f>
        <v>1176</v>
      </c>
      <c r="AB75" s="11" t="n">
        <v>1238.92484203437</v>
      </c>
      <c r="AE75" s="11" t="n">
        <v>1141.09322187812</v>
      </c>
      <c r="AH75" s="11" t="n">
        <v>1141.09322187812</v>
      </c>
      <c r="AK75" s="27" t="n">
        <v>1124.10046734654</v>
      </c>
      <c r="AN75" s="11" t="n">
        <v>1333.16035860183</v>
      </c>
      <c r="AQ75" s="52" t="n">
        <v>1126.9400646265</v>
      </c>
      <c r="AT75" s="27" t="n">
        <v>1124.10046734654</v>
      </c>
      <c r="AW75" s="11" t="n">
        <v>1170.48278394746</v>
      </c>
      <c r="AZ75" s="27" t="n">
        <v>1124.10046734654</v>
      </c>
      <c r="BC75" s="11" t="n">
        <v>1126.9400646265</v>
      </c>
      <c r="BV75" s="3"/>
      <c r="BW75" s="3"/>
      <c r="CH75" s="53"/>
      <c r="CI75" s="53"/>
      <c r="CJ75" s="5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58"/>
      <c r="DF75" s="58"/>
      <c r="DG75" s="3"/>
      <c r="DH75" s="3"/>
      <c r="DI75" s="3"/>
      <c r="DJ75" s="3"/>
      <c r="DK75" s="3"/>
      <c r="DL75" s="3"/>
      <c r="DM75" s="3"/>
      <c r="DN75" s="3"/>
      <c r="DO75" s="3"/>
      <c r="DP75" s="3"/>
    </row>
    <row r="76" customFormat="false" ht="15" hidden="false" customHeight="false" outlineLevel="0" collapsed="false">
      <c r="I76" s="11"/>
      <c r="J76" s="69"/>
      <c r="N76" s="3"/>
      <c r="S76" s="11"/>
      <c r="AE76" s="11"/>
      <c r="AH76" s="11"/>
      <c r="BV76" s="58"/>
      <c r="BW76" s="58"/>
    </row>
    <row r="77" customFormat="false" ht="15" hidden="false" customHeight="false" outlineLevel="0" collapsed="false">
      <c r="I77" s="11"/>
      <c r="J77" s="69"/>
      <c r="N77" s="3"/>
      <c r="S77" s="11"/>
      <c r="BV77" s="58"/>
      <c r="BW77" s="58"/>
    </row>
    <row r="78" customFormat="false" ht="15" hidden="false" customHeight="false" outlineLevel="0" collapsed="false">
      <c r="I78" s="11"/>
      <c r="J78" s="69"/>
      <c r="N78" s="3"/>
      <c r="S78" s="11"/>
      <c r="BV78" s="58"/>
      <c r="BW78" s="58"/>
    </row>
    <row r="79" customFormat="false" ht="15" hidden="false" customHeight="false" outlineLevel="0" collapsed="false">
      <c r="I79" s="11"/>
      <c r="J79" s="69"/>
      <c r="N79" s="3"/>
      <c r="S79" s="11"/>
      <c r="BV79" s="58"/>
      <c r="BW79" s="58"/>
    </row>
    <row r="80" customFormat="false" ht="15" hidden="false" customHeight="false" outlineLevel="0" collapsed="false">
      <c r="I80" s="11"/>
      <c r="J80" s="69"/>
      <c r="N80" s="3"/>
      <c r="S80" s="11"/>
      <c r="BV80" s="58"/>
      <c r="BW80" s="58"/>
    </row>
    <row r="81" customFormat="false" ht="15" hidden="false" customHeight="false" outlineLevel="0" collapsed="false">
      <c r="I81" s="11"/>
      <c r="J81" s="69"/>
      <c r="N81" s="3"/>
      <c r="S81" s="11"/>
      <c r="BV81" s="58"/>
      <c r="BW81" s="58"/>
    </row>
    <row r="82" customFormat="false" ht="15" hidden="false" customHeight="false" outlineLevel="0" collapsed="false">
      <c r="I82" s="11"/>
      <c r="J82" s="69"/>
      <c r="N82" s="3"/>
      <c r="S82" s="11"/>
      <c r="BV82" s="58"/>
      <c r="BW82" s="58"/>
    </row>
    <row r="83" customFormat="false" ht="15" hidden="false" customHeight="false" outlineLevel="0" collapsed="false">
      <c r="I83" s="11"/>
      <c r="J83" s="69"/>
      <c r="N83" s="3"/>
      <c r="S83" s="11"/>
      <c r="BV83" s="58"/>
      <c r="BW83" s="58"/>
    </row>
    <row r="84" customFormat="false" ht="15" hidden="false" customHeight="false" outlineLevel="0" collapsed="false">
      <c r="I84" s="11"/>
      <c r="J84" s="69"/>
      <c r="N84" s="3"/>
      <c r="S84" s="11"/>
      <c r="BV84" s="58"/>
      <c r="BW84" s="58"/>
    </row>
    <row r="85" customFormat="false" ht="15" hidden="false" customHeight="false" outlineLevel="0" collapsed="false">
      <c r="I85" s="11"/>
      <c r="J85" s="69"/>
      <c r="N85" s="3"/>
      <c r="S85" s="11"/>
      <c r="BV85" s="58"/>
      <c r="BW85" s="58"/>
    </row>
    <row r="86" customFormat="false" ht="15" hidden="false" customHeight="false" outlineLevel="0" collapsed="false">
      <c r="I86" s="11"/>
      <c r="J86" s="69"/>
      <c r="N86" s="3"/>
      <c r="S86" s="11"/>
      <c r="BV86" s="58"/>
      <c r="BW86" s="58"/>
    </row>
    <row r="87" customFormat="false" ht="15" hidden="false" customHeight="false" outlineLevel="0" collapsed="false">
      <c r="I87" s="11"/>
      <c r="J87" s="69"/>
      <c r="N87" s="3"/>
      <c r="S87" s="11"/>
      <c r="BV87" s="58"/>
      <c r="BW87" s="58"/>
    </row>
    <row r="88" customFormat="false" ht="15" hidden="false" customHeight="false" outlineLevel="0" collapsed="false">
      <c r="I88" s="11"/>
      <c r="J88" s="69"/>
      <c r="N88" s="3"/>
      <c r="S88" s="11"/>
      <c r="BV88" s="58"/>
      <c r="BW88" s="58"/>
    </row>
    <row r="89" customFormat="false" ht="15" hidden="false" customHeight="false" outlineLevel="0" collapsed="false">
      <c r="I89" s="11"/>
      <c r="J89" s="69"/>
      <c r="N89" s="3"/>
      <c r="S89" s="11"/>
      <c r="BV89" s="58"/>
      <c r="BW89" s="58"/>
    </row>
    <row r="90" customFormat="false" ht="15" hidden="false" customHeight="false" outlineLevel="0" collapsed="false">
      <c r="I90" s="11"/>
      <c r="J90" s="69"/>
      <c r="N90" s="3"/>
      <c r="S90" s="11"/>
      <c r="BV90" s="58"/>
      <c r="BW90" s="58"/>
    </row>
    <row r="91" customFormat="false" ht="15" hidden="false" customHeight="false" outlineLevel="0" collapsed="false">
      <c r="I91" s="11"/>
      <c r="J91" s="69"/>
      <c r="N91" s="3"/>
      <c r="S91" s="11"/>
      <c r="BV91" s="58"/>
      <c r="BW91" s="58"/>
    </row>
    <row r="92" customFormat="false" ht="15" hidden="false" customHeight="false" outlineLevel="0" collapsed="false">
      <c r="I92" s="11"/>
      <c r="J92" s="69"/>
      <c r="N92" s="3"/>
      <c r="S92" s="11"/>
      <c r="BV92" s="58"/>
      <c r="BW92" s="58"/>
    </row>
    <row r="93" customFormat="false" ht="15" hidden="false" customHeight="false" outlineLevel="0" collapsed="false">
      <c r="I93" s="11"/>
      <c r="J93" s="69"/>
      <c r="N93" s="3"/>
      <c r="S93" s="11"/>
      <c r="BV93" s="58"/>
      <c r="BW93" s="58"/>
    </row>
    <row r="94" customFormat="false" ht="15" hidden="false" customHeight="false" outlineLevel="0" collapsed="false">
      <c r="I94" s="11"/>
      <c r="J94" s="69"/>
      <c r="N94" s="3"/>
      <c r="S94" s="11"/>
      <c r="BV94" s="58"/>
      <c r="BW94" s="58"/>
    </row>
    <row r="95" customFormat="false" ht="15" hidden="false" customHeight="false" outlineLevel="0" collapsed="false">
      <c r="I95" s="11"/>
      <c r="J95" s="69"/>
      <c r="N95" s="3"/>
      <c r="S95" s="11"/>
      <c r="BV95" s="58"/>
      <c r="BW95" s="58"/>
    </row>
    <row r="96" customFormat="false" ht="15" hidden="false" customHeight="false" outlineLevel="0" collapsed="false">
      <c r="I96" s="11"/>
      <c r="J96" s="69"/>
      <c r="N96" s="3"/>
      <c r="S96" s="11"/>
      <c r="BV96" s="58"/>
      <c r="BW96" s="58"/>
    </row>
    <row r="97" customFormat="false" ht="15" hidden="false" customHeight="false" outlineLevel="0" collapsed="false">
      <c r="I97" s="11"/>
      <c r="J97" s="69"/>
      <c r="N97" s="3"/>
      <c r="S97" s="11"/>
      <c r="BV97" s="58"/>
      <c r="BW97" s="58"/>
    </row>
    <row r="98" customFormat="false" ht="15" hidden="false" customHeight="false" outlineLevel="0" collapsed="false">
      <c r="I98" s="11"/>
      <c r="J98" s="69"/>
      <c r="N98" s="3"/>
      <c r="S98" s="11"/>
      <c r="BV98" s="58"/>
      <c r="BW98" s="58"/>
    </row>
    <row r="99" customFormat="false" ht="15" hidden="false" customHeight="false" outlineLevel="0" collapsed="false">
      <c r="I99" s="11"/>
      <c r="J99" s="69"/>
      <c r="N99" s="3"/>
      <c r="S99" s="11"/>
      <c r="BV99" s="58"/>
      <c r="BW99" s="58"/>
    </row>
    <row r="100" customFormat="false" ht="15" hidden="false" customHeight="false" outlineLevel="0" collapsed="false">
      <c r="I100" s="11"/>
      <c r="J100" s="69"/>
      <c r="N100" s="3"/>
      <c r="S100" s="11"/>
      <c r="BV100" s="58"/>
      <c r="BW100" s="58"/>
    </row>
    <row r="101" customFormat="false" ht="15" hidden="false" customHeight="false" outlineLevel="0" collapsed="false">
      <c r="BV101" s="58"/>
      <c r="BW101" s="58"/>
    </row>
    <row r="102" customFormat="false" ht="15" hidden="false" customHeight="false" outlineLevel="0" collapsed="false">
      <c r="BV102" s="58"/>
      <c r="BW102" s="58"/>
    </row>
  </sheetData>
  <mergeCells count="14">
    <mergeCell ref="E3:I3"/>
    <mergeCell ref="K3:M3"/>
    <mergeCell ref="N3:P3"/>
    <mergeCell ref="Q3:S3"/>
    <mergeCell ref="T3:V3"/>
    <mergeCell ref="W3:Y3"/>
    <mergeCell ref="AI3:AK3"/>
    <mergeCell ref="AL3:AN3"/>
    <mergeCell ref="AO3:AQ3"/>
    <mergeCell ref="AR3:AT3"/>
    <mergeCell ref="Q4:S4"/>
    <mergeCell ref="AO4:AQ4"/>
    <mergeCell ref="E64:I64"/>
    <mergeCell ref="P64:R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5" zeroHeight="false" outlineLevelRow="0" outlineLevelCol="0"/>
  <cols>
    <col collapsed="false" customWidth="false" hidden="false" outlineLevel="0" max="257" min="1" style="28" width="9.1"/>
  </cols>
  <sheetData>
    <row r="4" customFormat="false" ht="15" hidden="false" customHeight="false" outlineLevel="0" collapsed="false">
      <c r="A4" s="28" t="s">
        <v>30</v>
      </c>
      <c r="B4" s="28" t="s">
        <v>31</v>
      </c>
      <c r="C4" s="28" t="s">
        <v>32</v>
      </c>
      <c r="D4" s="78" t="s">
        <v>114</v>
      </c>
      <c r="E4" s="78" t="s">
        <v>115</v>
      </c>
      <c r="F4" s="78" t="s">
        <v>116</v>
      </c>
      <c r="G4" s="78" t="s">
        <v>114</v>
      </c>
      <c r="H4" s="78" t="s">
        <v>115</v>
      </c>
      <c r="I4" s="78" t="s">
        <v>116</v>
      </c>
      <c r="J4" s="78" t="s">
        <v>114</v>
      </c>
      <c r="K4" s="78" t="s">
        <v>115</v>
      </c>
      <c r="L4" s="78" t="s">
        <v>116</v>
      </c>
    </row>
    <row r="5" customFormat="false" ht="15" hidden="false" customHeight="false" outlineLevel="0" collapsed="false">
      <c r="A5" s="28" t="s">
        <v>51</v>
      </c>
      <c r="D5" s="28" t="n">
        <v>18400.25</v>
      </c>
      <c r="E5" s="28" t="n">
        <v>9432.25</v>
      </c>
      <c r="F5" s="28" t="n">
        <v>8968</v>
      </c>
      <c r="G5" s="28" t="n">
        <v>18123.5</v>
      </c>
      <c r="H5" s="28" t="n">
        <v>9040.5</v>
      </c>
      <c r="I5" s="28" t="n">
        <v>9083</v>
      </c>
      <c r="J5" s="28" t="n">
        <f aca="false">G5-D5</f>
        <v>-276.75</v>
      </c>
      <c r="K5" s="28" t="n">
        <f aca="false">H5-E5</f>
        <v>-391.75</v>
      </c>
      <c r="L5" s="28" t="n">
        <f aca="false">I5-F5</f>
        <v>115</v>
      </c>
    </row>
    <row r="6" customFormat="false" ht="15" hidden="false" customHeight="false" outlineLevel="0" collapsed="false">
      <c r="A6" s="28" t="n">
        <v>101107</v>
      </c>
      <c r="B6" s="28" t="n">
        <v>2132032</v>
      </c>
      <c r="C6" s="28" t="s">
        <v>52</v>
      </c>
      <c r="D6" s="28" t="n">
        <v>227</v>
      </c>
      <c r="E6" s="28" t="n">
        <v>227</v>
      </c>
      <c r="F6" s="28" t="n">
        <v>0</v>
      </c>
      <c r="G6" s="28" t="n">
        <v>224</v>
      </c>
      <c r="H6" s="28" t="n">
        <v>224</v>
      </c>
      <c r="I6" s="28" t="n">
        <v>0</v>
      </c>
      <c r="J6" s="28" t="n">
        <f aca="false">G6-D6</f>
        <v>-3</v>
      </c>
      <c r="K6" s="28" t="n">
        <f aca="false">H6-E6</f>
        <v>-3</v>
      </c>
      <c r="L6" s="28" t="n">
        <f aca="false">I6-F6</f>
        <v>0</v>
      </c>
    </row>
    <row r="7" customFormat="false" ht="15" hidden="false" customHeight="false" outlineLevel="0" collapsed="false">
      <c r="A7" s="28" t="n">
        <v>101110</v>
      </c>
      <c r="B7" s="28" t="n">
        <v>2132189</v>
      </c>
      <c r="C7" s="28" t="s">
        <v>53</v>
      </c>
      <c r="D7" s="28" t="n">
        <v>308</v>
      </c>
      <c r="E7" s="28" t="n">
        <v>308</v>
      </c>
      <c r="F7" s="28" t="n">
        <v>0</v>
      </c>
      <c r="G7" s="28" t="n">
        <v>302</v>
      </c>
      <c r="H7" s="28" t="n">
        <v>302</v>
      </c>
      <c r="I7" s="28" t="n">
        <v>0</v>
      </c>
      <c r="J7" s="28" t="n">
        <f aca="false">G7-D7</f>
        <v>-6</v>
      </c>
      <c r="K7" s="28" t="n">
        <f aca="false">H7-E7</f>
        <v>-6</v>
      </c>
      <c r="L7" s="28" t="n">
        <f aca="false">I7-F7</f>
        <v>0</v>
      </c>
    </row>
    <row r="8" customFormat="false" ht="15" hidden="false" customHeight="false" outlineLevel="0" collapsed="false">
      <c r="A8" s="28" t="n">
        <v>101111</v>
      </c>
      <c r="B8" s="28" t="n">
        <v>2132208</v>
      </c>
      <c r="C8" s="28" t="s">
        <v>54</v>
      </c>
      <c r="D8" s="28" t="n">
        <v>374</v>
      </c>
      <c r="E8" s="28" t="n">
        <v>374</v>
      </c>
      <c r="F8" s="28" t="n">
        <v>0</v>
      </c>
      <c r="G8" s="28" t="n">
        <v>332</v>
      </c>
      <c r="H8" s="28" t="n">
        <v>332</v>
      </c>
      <c r="I8" s="28" t="n">
        <v>0</v>
      </c>
      <c r="J8" s="28" t="n">
        <f aca="false">G8-D8</f>
        <v>-42</v>
      </c>
      <c r="K8" s="28" t="n">
        <f aca="false">H8-E8</f>
        <v>-42</v>
      </c>
      <c r="L8" s="28" t="n">
        <f aca="false">I8-F8</f>
        <v>0</v>
      </c>
    </row>
    <row r="9" customFormat="false" ht="15" hidden="false" customHeight="false" outlineLevel="0" collapsed="false">
      <c r="A9" s="28" t="n">
        <v>101115</v>
      </c>
      <c r="B9" s="28" t="n">
        <v>2132778</v>
      </c>
      <c r="C9" s="28" t="s">
        <v>55</v>
      </c>
      <c r="D9" s="28" t="n">
        <v>314</v>
      </c>
      <c r="E9" s="28" t="n">
        <v>314</v>
      </c>
      <c r="F9" s="28" t="n">
        <v>0</v>
      </c>
      <c r="G9" s="28" t="n">
        <v>291</v>
      </c>
      <c r="H9" s="28" t="n">
        <v>291</v>
      </c>
      <c r="I9" s="28" t="n">
        <v>0</v>
      </c>
      <c r="J9" s="28" t="n">
        <f aca="false">G9-D9</f>
        <v>-23</v>
      </c>
      <c r="K9" s="28" t="n">
        <f aca="false">H9-E9</f>
        <v>-23</v>
      </c>
      <c r="L9" s="28" t="n">
        <f aca="false">I9-F9</f>
        <v>0</v>
      </c>
    </row>
    <row r="10" customFormat="false" ht="15" hidden="false" customHeight="false" outlineLevel="0" collapsed="false">
      <c r="A10" s="28" t="n">
        <v>101116</v>
      </c>
      <c r="B10" s="28" t="n">
        <v>2132799</v>
      </c>
      <c r="C10" s="28" t="s">
        <v>56</v>
      </c>
      <c r="D10" s="28" t="n">
        <v>359</v>
      </c>
      <c r="E10" s="28" t="n">
        <v>359</v>
      </c>
      <c r="F10" s="28" t="n">
        <v>0</v>
      </c>
      <c r="G10" s="28" t="n">
        <v>330</v>
      </c>
      <c r="H10" s="28" t="n">
        <v>330</v>
      </c>
      <c r="I10" s="28" t="n">
        <v>0</v>
      </c>
      <c r="J10" s="28" t="n">
        <f aca="false">G10-D10</f>
        <v>-29</v>
      </c>
      <c r="K10" s="28" t="n">
        <f aca="false">H10-E10</f>
        <v>-29</v>
      </c>
      <c r="L10" s="28" t="n">
        <f aca="false">I10-F10</f>
        <v>0</v>
      </c>
    </row>
    <row r="11" customFormat="false" ht="15" hidden="false" customHeight="false" outlineLevel="0" collapsed="false">
      <c r="A11" s="28" t="n">
        <v>101117</v>
      </c>
      <c r="B11" s="28" t="n">
        <v>2132816</v>
      </c>
      <c r="C11" s="28" t="s">
        <v>57</v>
      </c>
      <c r="D11" s="28" t="n">
        <v>165</v>
      </c>
      <c r="E11" s="28" t="n">
        <v>165</v>
      </c>
      <c r="F11" s="28" t="n">
        <v>0</v>
      </c>
      <c r="G11" s="28" t="n">
        <v>169</v>
      </c>
      <c r="H11" s="28" t="n">
        <v>169</v>
      </c>
      <c r="I11" s="28" t="n">
        <v>0</v>
      </c>
      <c r="J11" s="28" t="n">
        <f aca="false">G11-D11</f>
        <v>4</v>
      </c>
      <c r="K11" s="28" t="n">
        <f aca="false">H11-E11</f>
        <v>4</v>
      </c>
      <c r="L11" s="28" t="n">
        <f aca="false">I11-F11</f>
        <v>0</v>
      </c>
    </row>
    <row r="12" customFormat="false" ht="15" hidden="false" customHeight="false" outlineLevel="0" collapsed="false">
      <c r="A12" s="28" t="n">
        <v>101120</v>
      </c>
      <c r="B12" s="28" t="n">
        <v>2132844</v>
      </c>
      <c r="C12" s="28" t="s">
        <v>58</v>
      </c>
      <c r="D12" s="28" t="n">
        <v>279</v>
      </c>
      <c r="E12" s="28" t="n">
        <v>279</v>
      </c>
      <c r="F12" s="28" t="n">
        <v>0</v>
      </c>
      <c r="G12" s="28" t="n">
        <v>278</v>
      </c>
      <c r="H12" s="28" t="n">
        <v>278</v>
      </c>
      <c r="I12" s="28" t="n">
        <v>0</v>
      </c>
      <c r="J12" s="28" t="n">
        <f aca="false">G12-D12</f>
        <v>-1</v>
      </c>
      <c r="K12" s="28" t="n">
        <f aca="false">H12-E12</f>
        <v>-1</v>
      </c>
      <c r="L12" s="28" t="n">
        <f aca="false">I12-F12</f>
        <v>0</v>
      </c>
    </row>
    <row r="13" customFormat="false" ht="15" hidden="false" customHeight="false" outlineLevel="0" collapsed="false">
      <c r="A13" s="28" t="n">
        <v>101121</v>
      </c>
      <c r="B13" s="28" t="n">
        <v>2133306</v>
      </c>
      <c r="C13" s="28" t="s">
        <v>59</v>
      </c>
      <c r="D13" s="28" t="n">
        <v>190</v>
      </c>
      <c r="E13" s="28" t="n">
        <v>190</v>
      </c>
      <c r="F13" s="28" t="n">
        <v>0</v>
      </c>
      <c r="G13" s="28" t="n">
        <v>175</v>
      </c>
      <c r="H13" s="28" t="n">
        <v>175</v>
      </c>
      <c r="I13" s="28" t="n">
        <v>0</v>
      </c>
      <c r="J13" s="28" t="n">
        <f aca="false">G13-D13</f>
        <v>-15</v>
      </c>
      <c r="K13" s="28" t="n">
        <f aca="false">H13-E13</f>
        <v>-15</v>
      </c>
      <c r="L13" s="28" t="n">
        <f aca="false">I13-F13</f>
        <v>0</v>
      </c>
    </row>
    <row r="14" customFormat="false" ht="15" hidden="false" customHeight="false" outlineLevel="0" collapsed="false">
      <c r="A14" s="28" t="n">
        <v>101122</v>
      </c>
      <c r="B14" s="28" t="n">
        <v>2133316</v>
      </c>
      <c r="C14" s="28" t="s">
        <v>60</v>
      </c>
      <c r="D14" s="28" t="n">
        <v>148</v>
      </c>
      <c r="E14" s="28" t="n">
        <v>148</v>
      </c>
      <c r="F14" s="28" t="n">
        <v>0</v>
      </c>
      <c r="G14" s="28" t="n">
        <v>128</v>
      </c>
      <c r="H14" s="28" t="n">
        <v>128</v>
      </c>
      <c r="I14" s="28" t="n">
        <v>0</v>
      </c>
      <c r="J14" s="28" t="n">
        <f aca="false">G14-D14</f>
        <v>-20</v>
      </c>
      <c r="K14" s="28" t="n">
        <f aca="false">H14-E14</f>
        <v>-20</v>
      </c>
      <c r="L14" s="28" t="n">
        <f aca="false">I14-F14</f>
        <v>0</v>
      </c>
    </row>
    <row r="15" customFormat="false" ht="15" hidden="false" customHeight="false" outlineLevel="0" collapsed="false">
      <c r="A15" s="28" t="n">
        <v>101123</v>
      </c>
      <c r="B15" s="28" t="n">
        <v>2133351</v>
      </c>
      <c r="C15" s="28" t="s">
        <v>61</v>
      </c>
      <c r="D15" s="28" t="n">
        <v>203</v>
      </c>
      <c r="E15" s="28" t="n">
        <v>203</v>
      </c>
      <c r="F15" s="28" t="n">
        <v>0</v>
      </c>
      <c r="G15" s="28" t="n">
        <v>203</v>
      </c>
      <c r="H15" s="28" t="n">
        <v>203</v>
      </c>
      <c r="I15" s="28" t="n">
        <v>0</v>
      </c>
      <c r="J15" s="28" t="n">
        <f aca="false">G15-D15</f>
        <v>0</v>
      </c>
      <c r="K15" s="28" t="n">
        <f aca="false">H15-E15</f>
        <v>0</v>
      </c>
      <c r="L15" s="28" t="n">
        <f aca="false">I15-F15</f>
        <v>0</v>
      </c>
    </row>
    <row r="16" customFormat="false" ht="15" hidden="false" customHeight="false" outlineLevel="0" collapsed="false">
      <c r="A16" s="28" t="n">
        <v>101124</v>
      </c>
      <c r="B16" s="28" t="n">
        <v>2133381</v>
      </c>
      <c r="C16" s="28" t="s">
        <v>62</v>
      </c>
      <c r="D16" s="28" t="n">
        <v>181</v>
      </c>
      <c r="E16" s="28" t="n">
        <v>181</v>
      </c>
      <c r="F16" s="28" t="n">
        <v>0</v>
      </c>
      <c r="G16" s="28" t="n">
        <v>162</v>
      </c>
      <c r="H16" s="28" t="n">
        <v>162</v>
      </c>
      <c r="I16" s="28" t="n">
        <v>0</v>
      </c>
      <c r="J16" s="28" t="n">
        <f aca="false">G16-D16</f>
        <v>-19</v>
      </c>
      <c r="K16" s="28" t="n">
        <f aca="false">H16-E16</f>
        <v>-19</v>
      </c>
      <c r="L16" s="28" t="n">
        <f aca="false">I16-F16</f>
        <v>0</v>
      </c>
    </row>
    <row r="17" customFormat="false" ht="15" hidden="false" customHeight="false" outlineLevel="0" collapsed="false">
      <c r="A17" s="28" t="n">
        <v>101125</v>
      </c>
      <c r="B17" s="28" t="n">
        <v>2133414</v>
      </c>
      <c r="C17" s="28" t="s">
        <v>63</v>
      </c>
      <c r="D17" s="28" t="n">
        <v>207</v>
      </c>
      <c r="E17" s="28" t="n">
        <v>207</v>
      </c>
      <c r="F17" s="28" t="n">
        <v>0</v>
      </c>
      <c r="G17" s="28" t="n">
        <v>202</v>
      </c>
      <c r="H17" s="28" t="n">
        <v>202</v>
      </c>
      <c r="I17" s="28" t="n">
        <v>0</v>
      </c>
      <c r="J17" s="28" t="n">
        <f aca="false">G17-D17</f>
        <v>-5</v>
      </c>
      <c r="K17" s="28" t="n">
        <f aca="false">H17-E17</f>
        <v>-5</v>
      </c>
      <c r="L17" s="28" t="n">
        <f aca="false">I17-F17</f>
        <v>0</v>
      </c>
    </row>
    <row r="18" customFormat="false" ht="15" hidden="false" customHeight="false" outlineLevel="0" collapsed="false">
      <c r="A18" s="28" t="n">
        <v>101126</v>
      </c>
      <c r="B18" s="28" t="n">
        <v>2133418</v>
      </c>
      <c r="C18" s="28" t="s">
        <v>64</v>
      </c>
      <c r="D18" s="28" t="n">
        <v>112</v>
      </c>
      <c r="E18" s="28" t="n">
        <v>112</v>
      </c>
      <c r="F18" s="28" t="n">
        <v>0</v>
      </c>
      <c r="G18" s="28" t="n">
        <v>117</v>
      </c>
      <c r="H18" s="28" t="n">
        <v>117</v>
      </c>
      <c r="I18" s="28" t="n">
        <v>0</v>
      </c>
      <c r="J18" s="28" t="n">
        <f aca="false">G18-D18</f>
        <v>5</v>
      </c>
      <c r="K18" s="28" t="n">
        <f aca="false">H18-E18</f>
        <v>5</v>
      </c>
      <c r="L18" s="28" t="n">
        <f aca="false">I18-F18</f>
        <v>0</v>
      </c>
    </row>
    <row r="19" customFormat="false" ht="15" hidden="false" customHeight="false" outlineLevel="0" collapsed="false">
      <c r="A19" s="28" t="n">
        <v>101127</v>
      </c>
      <c r="B19" s="28" t="n">
        <v>2133424</v>
      </c>
      <c r="C19" s="28" t="s">
        <v>65</v>
      </c>
      <c r="D19" s="28" t="n">
        <v>200</v>
      </c>
      <c r="E19" s="28" t="n">
        <v>200</v>
      </c>
      <c r="F19" s="28" t="n">
        <v>0</v>
      </c>
      <c r="G19" s="28" t="n">
        <v>197</v>
      </c>
      <c r="H19" s="28" t="n">
        <v>197</v>
      </c>
      <c r="I19" s="28" t="n">
        <v>0</v>
      </c>
      <c r="J19" s="28" t="n">
        <f aca="false">G19-D19</f>
        <v>-3</v>
      </c>
      <c r="K19" s="28" t="n">
        <f aca="false">H19-E19</f>
        <v>-3</v>
      </c>
      <c r="L19" s="28" t="n">
        <f aca="false">I19-F19</f>
        <v>0</v>
      </c>
    </row>
    <row r="20" customFormat="false" ht="15" hidden="false" customHeight="false" outlineLevel="0" collapsed="false">
      <c r="A20" s="28" t="n">
        <v>101128</v>
      </c>
      <c r="B20" s="28" t="n">
        <v>2133432</v>
      </c>
      <c r="C20" s="28" t="s">
        <v>66</v>
      </c>
      <c r="D20" s="28" t="n">
        <v>240</v>
      </c>
      <c r="E20" s="28" t="n">
        <v>240</v>
      </c>
      <c r="F20" s="28" t="n">
        <v>0</v>
      </c>
      <c r="G20" s="28" t="n">
        <v>230</v>
      </c>
      <c r="H20" s="28" t="n">
        <v>230</v>
      </c>
      <c r="I20" s="28" t="n">
        <v>0</v>
      </c>
      <c r="J20" s="28" t="n">
        <f aca="false">G20-D20</f>
        <v>-10</v>
      </c>
      <c r="K20" s="28" t="n">
        <f aca="false">H20-E20</f>
        <v>-10</v>
      </c>
      <c r="L20" s="28" t="n">
        <f aca="false">I20-F20</f>
        <v>0</v>
      </c>
    </row>
    <row r="21" customFormat="false" ht="15" hidden="false" customHeight="false" outlineLevel="0" collapsed="false">
      <c r="A21" s="28" t="n">
        <v>101129</v>
      </c>
      <c r="B21" s="28" t="n">
        <v>2133440</v>
      </c>
      <c r="C21" s="28" t="s">
        <v>67</v>
      </c>
      <c r="D21" s="28" t="n">
        <v>177</v>
      </c>
      <c r="E21" s="28" t="n">
        <v>177</v>
      </c>
      <c r="F21" s="28" t="n">
        <v>0</v>
      </c>
      <c r="G21" s="28" t="n">
        <v>180</v>
      </c>
      <c r="H21" s="28" t="n">
        <v>180</v>
      </c>
      <c r="I21" s="28" t="n">
        <v>0</v>
      </c>
      <c r="J21" s="28" t="n">
        <f aca="false">G21-D21</f>
        <v>3</v>
      </c>
      <c r="K21" s="28" t="n">
        <f aca="false">H21-E21</f>
        <v>3</v>
      </c>
      <c r="L21" s="28" t="n">
        <f aca="false">I21-F21</f>
        <v>0</v>
      </c>
    </row>
    <row r="22" customFormat="false" ht="15" hidden="false" customHeight="false" outlineLevel="0" collapsed="false">
      <c r="A22" s="28" t="n">
        <v>101130</v>
      </c>
      <c r="B22" s="28" t="n">
        <v>2133446</v>
      </c>
      <c r="C22" s="28" t="s">
        <v>68</v>
      </c>
      <c r="D22" s="28" t="n">
        <v>151</v>
      </c>
      <c r="E22" s="28" t="n">
        <v>151</v>
      </c>
      <c r="F22" s="28" t="n">
        <v>0</v>
      </c>
      <c r="G22" s="28" t="n">
        <v>138</v>
      </c>
      <c r="H22" s="28" t="n">
        <v>138</v>
      </c>
      <c r="I22" s="28" t="n">
        <v>0</v>
      </c>
      <c r="J22" s="28" t="n">
        <f aca="false">G22-D22</f>
        <v>-13</v>
      </c>
      <c r="K22" s="28" t="n">
        <f aca="false">H22-E22</f>
        <v>-13</v>
      </c>
      <c r="L22" s="28" t="n">
        <f aca="false">I22-F22</f>
        <v>0</v>
      </c>
    </row>
    <row r="23" customFormat="false" ht="15" hidden="false" customHeight="false" outlineLevel="0" collapsed="false">
      <c r="A23" s="28" t="n">
        <v>101131</v>
      </c>
      <c r="B23" s="28" t="n">
        <v>2133451</v>
      </c>
      <c r="C23" s="28" t="s">
        <v>69</v>
      </c>
      <c r="D23" s="28" t="n">
        <v>172</v>
      </c>
      <c r="E23" s="28" t="n">
        <v>172</v>
      </c>
      <c r="F23" s="28" t="n">
        <v>0</v>
      </c>
      <c r="G23" s="28" t="n">
        <v>146</v>
      </c>
      <c r="H23" s="28" t="n">
        <v>146</v>
      </c>
      <c r="I23" s="28" t="n">
        <v>0</v>
      </c>
      <c r="J23" s="28" t="n">
        <f aca="false">G23-D23</f>
        <v>-26</v>
      </c>
      <c r="K23" s="28" t="n">
        <f aca="false">H23-E23</f>
        <v>-26</v>
      </c>
      <c r="L23" s="28" t="n">
        <f aca="false">I23-F23</f>
        <v>0</v>
      </c>
    </row>
    <row r="24" customFormat="false" ht="15" hidden="false" customHeight="false" outlineLevel="0" collapsed="false">
      <c r="A24" s="28" t="n">
        <v>101132</v>
      </c>
      <c r="B24" s="28" t="n">
        <v>2133453</v>
      </c>
      <c r="C24" s="28" t="s">
        <v>70</v>
      </c>
      <c r="D24" s="28" t="n">
        <v>151</v>
      </c>
      <c r="E24" s="28" t="n">
        <v>151</v>
      </c>
      <c r="F24" s="28" t="n">
        <v>0</v>
      </c>
      <c r="G24" s="28" t="n">
        <v>151</v>
      </c>
      <c r="H24" s="28" t="n">
        <v>151</v>
      </c>
      <c r="I24" s="28" t="n">
        <v>0</v>
      </c>
      <c r="J24" s="28" t="n">
        <f aca="false">G24-D24</f>
        <v>0</v>
      </c>
      <c r="K24" s="28" t="n">
        <f aca="false">H24-E24</f>
        <v>0</v>
      </c>
      <c r="L24" s="28" t="n">
        <f aca="false">I24-F24</f>
        <v>0</v>
      </c>
    </row>
    <row r="25" customFormat="false" ht="15" hidden="false" customHeight="false" outlineLevel="0" collapsed="false">
      <c r="A25" s="28" t="n">
        <v>101133</v>
      </c>
      <c r="B25" s="28" t="n">
        <v>2133473</v>
      </c>
      <c r="C25" s="28" t="s">
        <v>71</v>
      </c>
      <c r="D25" s="28" t="n">
        <v>261</v>
      </c>
      <c r="E25" s="28" t="n">
        <v>261</v>
      </c>
      <c r="F25" s="28" t="n">
        <v>0</v>
      </c>
      <c r="G25" s="28" t="n">
        <v>255.5</v>
      </c>
      <c r="H25" s="28" t="n">
        <v>255.5</v>
      </c>
      <c r="I25" s="28" t="n">
        <v>0</v>
      </c>
      <c r="J25" s="28" t="n">
        <f aca="false">G25-D25</f>
        <v>-5.5</v>
      </c>
      <c r="K25" s="28" t="n">
        <f aca="false">H25-E25</f>
        <v>-5.5</v>
      </c>
      <c r="L25" s="28" t="n">
        <f aca="false">I25-F25</f>
        <v>0</v>
      </c>
    </row>
    <row r="26" customFormat="false" ht="15" hidden="false" customHeight="false" outlineLevel="0" collapsed="false">
      <c r="A26" s="28" t="n">
        <v>101134</v>
      </c>
      <c r="B26" s="28" t="n">
        <v>2133496</v>
      </c>
      <c r="C26" s="28" t="s">
        <v>72</v>
      </c>
      <c r="D26" s="28" t="n">
        <v>175</v>
      </c>
      <c r="E26" s="28" t="n">
        <v>175</v>
      </c>
      <c r="F26" s="28" t="n">
        <v>0</v>
      </c>
      <c r="G26" s="28" t="n">
        <v>177</v>
      </c>
      <c r="H26" s="28" t="n">
        <v>177</v>
      </c>
      <c r="I26" s="28" t="n">
        <v>0</v>
      </c>
      <c r="J26" s="28" t="n">
        <f aca="false">G26-D26</f>
        <v>2</v>
      </c>
      <c r="K26" s="28" t="n">
        <f aca="false">H26-E26</f>
        <v>2</v>
      </c>
      <c r="L26" s="28" t="n">
        <f aca="false">I26-F26</f>
        <v>0</v>
      </c>
    </row>
    <row r="27" customFormat="false" ht="15" hidden="false" customHeight="false" outlineLevel="0" collapsed="false">
      <c r="A27" s="28" t="n">
        <v>101135</v>
      </c>
      <c r="B27" s="28" t="n">
        <v>2133511</v>
      </c>
      <c r="C27" s="28" t="s">
        <v>73</v>
      </c>
      <c r="D27" s="28" t="n">
        <v>149</v>
      </c>
      <c r="E27" s="28" t="n">
        <v>149</v>
      </c>
      <c r="F27" s="28" t="n">
        <v>0</v>
      </c>
      <c r="G27" s="28" t="n">
        <v>155</v>
      </c>
      <c r="H27" s="28" t="n">
        <v>155</v>
      </c>
      <c r="I27" s="28" t="n">
        <v>0</v>
      </c>
      <c r="J27" s="28" t="n">
        <f aca="false">G27-D27</f>
        <v>6</v>
      </c>
      <c r="K27" s="28" t="n">
        <f aca="false">H27-E27</f>
        <v>6</v>
      </c>
      <c r="L27" s="28" t="n">
        <f aca="false">I27-F27</f>
        <v>0</v>
      </c>
    </row>
    <row r="28" customFormat="false" ht="15" hidden="false" customHeight="false" outlineLevel="0" collapsed="false">
      <c r="A28" s="28" t="n">
        <v>101136</v>
      </c>
      <c r="B28" s="28" t="n">
        <v>2133520</v>
      </c>
      <c r="C28" s="28" t="s">
        <v>74</v>
      </c>
      <c r="D28" s="28" t="n">
        <v>166</v>
      </c>
      <c r="E28" s="28" t="n">
        <v>166</v>
      </c>
      <c r="F28" s="28" t="n">
        <v>0</v>
      </c>
      <c r="G28" s="28" t="n">
        <v>153</v>
      </c>
      <c r="H28" s="28" t="n">
        <v>153</v>
      </c>
      <c r="I28" s="28" t="n">
        <v>0</v>
      </c>
      <c r="J28" s="28" t="n">
        <f aca="false">G28-D28</f>
        <v>-13</v>
      </c>
      <c r="K28" s="28" t="n">
        <f aca="false">H28-E28</f>
        <v>-13</v>
      </c>
      <c r="L28" s="28" t="n">
        <f aca="false">I28-F28</f>
        <v>0</v>
      </c>
    </row>
    <row r="29" customFormat="false" ht="15" hidden="false" customHeight="false" outlineLevel="0" collapsed="false">
      <c r="A29" s="28" t="n">
        <v>101137</v>
      </c>
      <c r="B29" s="28" t="n">
        <v>2133532</v>
      </c>
      <c r="C29" s="28" t="s">
        <v>75</v>
      </c>
      <c r="D29" s="28" t="n">
        <v>251</v>
      </c>
      <c r="E29" s="28" t="n">
        <v>251</v>
      </c>
      <c r="F29" s="28" t="n">
        <v>0</v>
      </c>
      <c r="G29" s="28" t="n">
        <v>210</v>
      </c>
      <c r="H29" s="28" t="n">
        <v>210</v>
      </c>
      <c r="I29" s="28" t="n">
        <v>0</v>
      </c>
      <c r="J29" s="28" t="n">
        <f aca="false">G29-D29</f>
        <v>-41</v>
      </c>
      <c r="K29" s="28" t="n">
        <f aca="false">H29-E29</f>
        <v>-41</v>
      </c>
      <c r="L29" s="28" t="n">
        <f aca="false">I29-F29</f>
        <v>0</v>
      </c>
    </row>
    <row r="30" customFormat="false" ht="15" hidden="false" customHeight="false" outlineLevel="0" collapsed="false">
      <c r="A30" s="28" t="n">
        <v>101138</v>
      </c>
      <c r="B30" s="28" t="n">
        <v>2133539</v>
      </c>
      <c r="C30" s="28" t="s">
        <v>76</v>
      </c>
      <c r="D30" s="28" t="n">
        <v>175</v>
      </c>
      <c r="E30" s="28" t="n">
        <v>175</v>
      </c>
      <c r="F30" s="28" t="n">
        <v>0</v>
      </c>
      <c r="G30" s="28" t="n">
        <v>167</v>
      </c>
      <c r="H30" s="28" t="n">
        <v>167</v>
      </c>
      <c r="I30" s="28" t="n">
        <v>0</v>
      </c>
      <c r="J30" s="28" t="n">
        <f aca="false">G30-D30</f>
        <v>-8</v>
      </c>
      <c r="K30" s="28" t="n">
        <f aca="false">H30-E30</f>
        <v>-8</v>
      </c>
      <c r="L30" s="28" t="n">
        <f aca="false">I30-F30</f>
        <v>0</v>
      </c>
    </row>
    <row r="31" customFormat="false" ht="15" hidden="false" customHeight="false" outlineLevel="0" collapsed="false">
      <c r="A31" s="28" t="n">
        <v>101139</v>
      </c>
      <c r="B31" s="28" t="n">
        <v>2133580</v>
      </c>
      <c r="C31" s="28" t="s">
        <v>77</v>
      </c>
      <c r="D31" s="28" t="n">
        <v>195</v>
      </c>
      <c r="E31" s="28" t="n">
        <v>195</v>
      </c>
      <c r="F31" s="28" t="n">
        <v>0</v>
      </c>
      <c r="G31" s="28" t="n">
        <v>190</v>
      </c>
      <c r="H31" s="28" t="n">
        <v>190</v>
      </c>
      <c r="I31" s="28" t="n">
        <v>0</v>
      </c>
      <c r="J31" s="28" t="n">
        <f aca="false">G31-D31</f>
        <v>-5</v>
      </c>
      <c r="K31" s="28" t="n">
        <f aca="false">H31-E31</f>
        <v>-5</v>
      </c>
      <c r="L31" s="28" t="n">
        <f aca="false">I31-F31</f>
        <v>0</v>
      </c>
    </row>
    <row r="32" customFormat="false" ht="15" hidden="false" customHeight="false" outlineLevel="0" collapsed="false">
      <c r="A32" s="28" t="n">
        <v>101140</v>
      </c>
      <c r="B32" s="28" t="n">
        <v>2133582</v>
      </c>
      <c r="C32" s="28" t="s">
        <v>78</v>
      </c>
      <c r="D32" s="28" t="n">
        <v>294</v>
      </c>
      <c r="E32" s="28" t="n">
        <v>294</v>
      </c>
      <c r="F32" s="28" t="n">
        <v>0</v>
      </c>
      <c r="G32" s="28" t="n">
        <v>287.5</v>
      </c>
      <c r="H32" s="28" t="n">
        <v>287.5</v>
      </c>
      <c r="I32" s="28" t="n">
        <v>0</v>
      </c>
      <c r="J32" s="28" t="n">
        <f aca="false">G32-D32</f>
        <v>-6.5</v>
      </c>
      <c r="K32" s="28" t="n">
        <f aca="false">H32-E32</f>
        <v>-6.5</v>
      </c>
      <c r="L32" s="28" t="n">
        <f aca="false">I32-F32</f>
        <v>0</v>
      </c>
    </row>
    <row r="33" customFormat="false" ht="15" hidden="false" customHeight="false" outlineLevel="0" collapsed="false">
      <c r="A33" s="28" t="n">
        <v>101141</v>
      </c>
      <c r="B33" s="28" t="n">
        <v>2133590</v>
      </c>
      <c r="C33" s="28" t="s">
        <v>79</v>
      </c>
      <c r="D33" s="28" t="n">
        <v>193</v>
      </c>
      <c r="E33" s="28" t="n">
        <v>193</v>
      </c>
      <c r="F33" s="28" t="n">
        <v>0</v>
      </c>
      <c r="G33" s="28" t="n">
        <v>190.5</v>
      </c>
      <c r="H33" s="28" t="n">
        <v>190.5</v>
      </c>
      <c r="I33" s="28" t="n">
        <v>0</v>
      </c>
      <c r="J33" s="28" t="n">
        <f aca="false">G33-D33</f>
        <v>-2.5</v>
      </c>
      <c r="K33" s="28" t="n">
        <f aca="false">H33-E33</f>
        <v>-2.5</v>
      </c>
      <c r="L33" s="28" t="n">
        <f aca="false">I33-F33</f>
        <v>0</v>
      </c>
    </row>
    <row r="34" customFormat="false" ht="15" hidden="false" customHeight="false" outlineLevel="0" collapsed="false">
      <c r="A34" s="28" t="n">
        <v>101142</v>
      </c>
      <c r="B34" s="28" t="n">
        <v>2133598</v>
      </c>
      <c r="C34" s="28" t="s">
        <v>80</v>
      </c>
      <c r="D34" s="28" t="n">
        <v>142</v>
      </c>
      <c r="E34" s="28" t="n">
        <v>142</v>
      </c>
      <c r="F34" s="28" t="n">
        <v>0</v>
      </c>
      <c r="G34" s="28" t="n">
        <v>127</v>
      </c>
      <c r="H34" s="28" t="n">
        <v>127</v>
      </c>
      <c r="I34" s="28" t="n">
        <v>0</v>
      </c>
      <c r="J34" s="28" t="n">
        <f aca="false">G34-D34</f>
        <v>-15</v>
      </c>
      <c r="K34" s="28" t="n">
        <f aca="false">H34-E34</f>
        <v>-15</v>
      </c>
      <c r="L34" s="28" t="n">
        <f aca="false">I34-F34</f>
        <v>0</v>
      </c>
    </row>
    <row r="35" customFormat="false" ht="15" hidden="false" customHeight="false" outlineLevel="0" collapsed="false">
      <c r="A35" s="28" t="n">
        <v>101143</v>
      </c>
      <c r="B35" s="28" t="n">
        <v>2133610</v>
      </c>
      <c r="C35" s="28" t="s">
        <v>81</v>
      </c>
      <c r="D35" s="28" t="n">
        <v>205</v>
      </c>
      <c r="E35" s="28" t="n">
        <v>205</v>
      </c>
      <c r="F35" s="28" t="n">
        <v>0</v>
      </c>
      <c r="G35" s="28" t="n">
        <v>209</v>
      </c>
      <c r="H35" s="28" t="n">
        <v>209</v>
      </c>
      <c r="I35" s="28" t="n">
        <v>0</v>
      </c>
      <c r="J35" s="28" t="n">
        <f aca="false">G35-D35</f>
        <v>4</v>
      </c>
      <c r="K35" s="28" t="n">
        <f aca="false">H35-E35</f>
        <v>4</v>
      </c>
      <c r="L35" s="28" t="n">
        <f aca="false">I35-F35</f>
        <v>0</v>
      </c>
    </row>
    <row r="36" customFormat="false" ht="15" hidden="false" customHeight="false" outlineLevel="0" collapsed="false">
      <c r="A36" s="28" t="n">
        <v>101144</v>
      </c>
      <c r="B36" s="28" t="n">
        <v>2133611</v>
      </c>
      <c r="C36" s="28" t="s">
        <v>82</v>
      </c>
      <c r="D36" s="28" t="n">
        <v>179</v>
      </c>
      <c r="E36" s="28" t="n">
        <v>179</v>
      </c>
      <c r="F36" s="28" t="n">
        <v>0</v>
      </c>
      <c r="G36" s="28" t="n">
        <v>159</v>
      </c>
      <c r="H36" s="28" t="n">
        <v>159</v>
      </c>
      <c r="I36" s="28" t="n">
        <v>0</v>
      </c>
      <c r="J36" s="28" t="n">
        <f aca="false">G36-D36</f>
        <v>-20</v>
      </c>
      <c r="K36" s="28" t="n">
        <f aca="false">H36-E36</f>
        <v>-20</v>
      </c>
      <c r="L36" s="28" t="n">
        <f aca="false">I36-F36</f>
        <v>0</v>
      </c>
    </row>
    <row r="37" customFormat="false" ht="15" hidden="false" customHeight="false" outlineLevel="0" collapsed="false">
      <c r="A37" s="28" t="n">
        <v>101146</v>
      </c>
      <c r="B37" s="28" t="n">
        <v>2133623</v>
      </c>
      <c r="C37" s="28" t="s">
        <v>83</v>
      </c>
      <c r="D37" s="28" t="n">
        <v>167</v>
      </c>
      <c r="E37" s="28" t="n">
        <v>167</v>
      </c>
      <c r="F37" s="28" t="n">
        <v>0</v>
      </c>
      <c r="G37" s="28" t="n">
        <v>160</v>
      </c>
      <c r="H37" s="28" t="n">
        <v>160</v>
      </c>
      <c r="I37" s="28" t="n">
        <v>0</v>
      </c>
      <c r="J37" s="28" t="n">
        <f aca="false">G37-D37</f>
        <v>-7</v>
      </c>
      <c r="K37" s="28" t="n">
        <f aca="false">H37-E37</f>
        <v>-7</v>
      </c>
      <c r="L37" s="28" t="n">
        <f aca="false">I37-F37</f>
        <v>0</v>
      </c>
    </row>
    <row r="38" customFormat="false" ht="15" hidden="false" customHeight="false" outlineLevel="0" collapsed="false">
      <c r="A38" s="28" t="n">
        <v>101147</v>
      </c>
      <c r="B38" s="28" t="n">
        <v>2133653</v>
      </c>
      <c r="C38" s="28" t="s">
        <v>84</v>
      </c>
      <c r="D38" s="28" t="n">
        <v>195</v>
      </c>
      <c r="E38" s="28" t="n">
        <v>195</v>
      </c>
      <c r="F38" s="28" t="n">
        <v>0</v>
      </c>
      <c r="G38" s="28" t="n">
        <v>189</v>
      </c>
      <c r="H38" s="28" t="n">
        <v>189</v>
      </c>
      <c r="I38" s="28" t="n">
        <v>0</v>
      </c>
      <c r="J38" s="28" t="n">
        <f aca="false">G38-D38</f>
        <v>-6</v>
      </c>
      <c r="K38" s="28" t="n">
        <f aca="false">H38-E38</f>
        <v>-6</v>
      </c>
      <c r="L38" s="28" t="n">
        <f aca="false">I38-F38</f>
        <v>0</v>
      </c>
    </row>
    <row r="39" customFormat="false" ht="15" hidden="false" customHeight="false" outlineLevel="0" collapsed="false">
      <c r="A39" s="28" t="n">
        <v>101154</v>
      </c>
      <c r="B39" s="28" t="n">
        <v>2134723</v>
      </c>
      <c r="C39" s="28" t="s">
        <v>85</v>
      </c>
      <c r="D39" s="28" t="n">
        <v>858</v>
      </c>
      <c r="E39" s="28" t="n">
        <v>0</v>
      </c>
      <c r="F39" s="28" t="n">
        <v>858</v>
      </c>
      <c r="G39" s="28" t="n">
        <v>890</v>
      </c>
      <c r="H39" s="28" t="n">
        <v>0</v>
      </c>
      <c r="I39" s="28" t="n">
        <v>890</v>
      </c>
      <c r="J39" s="28" t="n">
        <f aca="false">G39-D39</f>
        <v>32</v>
      </c>
      <c r="K39" s="28" t="n">
        <f aca="false">H39-E39</f>
        <v>0</v>
      </c>
      <c r="L39" s="28" t="n">
        <f aca="false">I39-F39</f>
        <v>32</v>
      </c>
    </row>
    <row r="40" customFormat="false" ht="15" hidden="false" customHeight="false" outlineLevel="0" collapsed="false">
      <c r="A40" s="28" t="n">
        <v>137323</v>
      </c>
      <c r="B40" s="28" t="n">
        <v>2132000</v>
      </c>
      <c r="C40" s="28" t="s">
        <v>86</v>
      </c>
      <c r="D40" s="28" t="n">
        <v>411</v>
      </c>
      <c r="E40" s="28" t="n">
        <v>411</v>
      </c>
      <c r="F40" s="28" t="n">
        <v>0</v>
      </c>
      <c r="G40" s="28" t="n">
        <v>411</v>
      </c>
      <c r="H40" s="28" t="n">
        <v>411</v>
      </c>
      <c r="I40" s="28" t="n">
        <v>0</v>
      </c>
      <c r="J40" s="28" t="n">
        <f aca="false">G40-D40</f>
        <v>0</v>
      </c>
      <c r="K40" s="28" t="n">
        <f aca="false">H40-E40</f>
        <v>0</v>
      </c>
      <c r="L40" s="28" t="n">
        <f aca="false">I40-F40</f>
        <v>0</v>
      </c>
    </row>
    <row r="41" customFormat="false" ht="15" hidden="false" customHeight="false" outlineLevel="0" collapsed="false">
      <c r="A41" s="28" t="n">
        <v>139824</v>
      </c>
      <c r="B41" s="28" t="n">
        <v>2132002</v>
      </c>
      <c r="C41" s="28" t="s">
        <v>87</v>
      </c>
      <c r="D41" s="28" t="n">
        <v>131</v>
      </c>
      <c r="E41" s="28" t="n">
        <v>131</v>
      </c>
      <c r="F41" s="28" t="n">
        <v>0</v>
      </c>
      <c r="G41" s="28" t="n">
        <v>114</v>
      </c>
      <c r="H41" s="28" t="n">
        <v>114</v>
      </c>
      <c r="I41" s="28" t="n">
        <v>0</v>
      </c>
      <c r="J41" s="28" t="n">
        <f aca="false">G41-D41</f>
        <v>-17</v>
      </c>
      <c r="K41" s="28" t="n">
        <f aca="false">H41-E41</f>
        <v>-17</v>
      </c>
      <c r="L41" s="28" t="n">
        <f aca="false">I41-F41</f>
        <v>0</v>
      </c>
    </row>
    <row r="42" customFormat="false" ht="15" hidden="false" customHeight="false" outlineLevel="0" collapsed="false">
      <c r="A42" s="28" t="n">
        <v>139898</v>
      </c>
      <c r="B42" s="28" t="n">
        <v>2132003</v>
      </c>
      <c r="C42" s="28" t="s">
        <v>88</v>
      </c>
      <c r="D42" s="28" t="n">
        <v>305.25</v>
      </c>
      <c r="E42" s="28" t="n">
        <v>305.25</v>
      </c>
      <c r="F42" s="28" t="n">
        <v>0</v>
      </c>
      <c r="G42" s="28" t="n">
        <v>326</v>
      </c>
      <c r="H42" s="28" t="n">
        <v>326</v>
      </c>
      <c r="I42" s="28" t="n">
        <v>0</v>
      </c>
      <c r="J42" s="28" t="n">
        <f aca="false">G42-D42</f>
        <v>20.75</v>
      </c>
      <c r="K42" s="28" t="n">
        <f aca="false">H42-E42</f>
        <v>20.75</v>
      </c>
      <c r="L42" s="28" t="n">
        <f aca="false">I42-F42</f>
        <v>0</v>
      </c>
    </row>
    <row r="43" customFormat="false" ht="15" hidden="false" customHeight="false" outlineLevel="0" collapsed="false">
      <c r="A43" s="28" t="n">
        <v>139940</v>
      </c>
      <c r="B43" s="28" t="n">
        <v>2132004</v>
      </c>
      <c r="C43" s="28" t="s">
        <v>89</v>
      </c>
      <c r="D43" s="28" t="n">
        <v>183</v>
      </c>
      <c r="E43" s="28" t="n">
        <v>183</v>
      </c>
      <c r="F43" s="28" t="n">
        <v>0</v>
      </c>
      <c r="G43" s="28" t="n">
        <v>184</v>
      </c>
      <c r="H43" s="28" t="n">
        <v>184</v>
      </c>
      <c r="I43" s="28" t="n">
        <v>0</v>
      </c>
      <c r="J43" s="28" t="n">
        <f aca="false">G43-D43</f>
        <v>1</v>
      </c>
      <c r="K43" s="28" t="n">
        <f aca="false">H43-E43</f>
        <v>1</v>
      </c>
      <c r="L43" s="28" t="n">
        <f aca="false">I43-F43</f>
        <v>0</v>
      </c>
    </row>
    <row r="44" customFormat="false" ht="15" hidden="false" customHeight="false" outlineLevel="0" collapsed="false">
      <c r="A44" s="28" t="n">
        <v>140050</v>
      </c>
      <c r="B44" s="28" t="n">
        <v>2132244</v>
      </c>
      <c r="C44" s="28" t="s">
        <v>90</v>
      </c>
      <c r="D44" s="28" t="n">
        <v>594</v>
      </c>
      <c r="E44" s="28" t="n">
        <v>594</v>
      </c>
      <c r="F44" s="28" t="n">
        <v>0</v>
      </c>
      <c r="G44" s="28" t="n">
        <v>569</v>
      </c>
      <c r="H44" s="28" t="n">
        <v>569</v>
      </c>
      <c r="I44" s="28" t="n">
        <v>0</v>
      </c>
      <c r="J44" s="28" t="n">
        <f aca="false">G44-D44</f>
        <v>-25</v>
      </c>
      <c r="K44" s="28" t="n">
        <f aca="false">H44-E44</f>
        <v>-25</v>
      </c>
      <c r="L44" s="28" t="n">
        <f aca="false">I44-F44</f>
        <v>0</v>
      </c>
    </row>
    <row r="45" customFormat="false" ht="15" hidden="false" customHeight="false" outlineLevel="0" collapsed="false">
      <c r="A45" s="28" t="n">
        <v>138683</v>
      </c>
      <c r="B45" s="28" t="n">
        <v>2132418</v>
      </c>
      <c r="C45" s="28" t="s">
        <v>91</v>
      </c>
      <c r="D45" s="28" t="n">
        <v>321</v>
      </c>
      <c r="E45" s="28" t="n">
        <v>321</v>
      </c>
      <c r="F45" s="28" t="n">
        <v>0</v>
      </c>
      <c r="G45" s="28" t="n">
        <v>297</v>
      </c>
      <c r="H45" s="28" t="n">
        <v>297</v>
      </c>
      <c r="I45" s="28" t="n">
        <v>0</v>
      </c>
      <c r="J45" s="28" t="n">
        <f aca="false">G45-D45</f>
        <v>-24</v>
      </c>
      <c r="K45" s="28" t="n">
        <f aca="false">H45-E45</f>
        <v>-24</v>
      </c>
      <c r="L45" s="28" t="n">
        <f aca="false">I45-F45</f>
        <v>0</v>
      </c>
    </row>
    <row r="46" customFormat="false" ht="15" hidden="false" customHeight="false" outlineLevel="0" collapsed="false">
      <c r="A46" s="28" t="n">
        <v>140884</v>
      </c>
      <c r="B46" s="28" t="n">
        <v>2134000</v>
      </c>
      <c r="C46" s="28" t="s">
        <v>92</v>
      </c>
      <c r="D46" s="28" t="n">
        <v>572</v>
      </c>
      <c r="E46" s="28" t="n">
        <v>0</v>
      </c>
      <c r="F46" s="28" t="n">
        <v>572</v>
      </c>
      <c r="G46" s="28" t="n">
        <v>569</v>
      </c>
      <c r="H46" s="28" t="n">
        <v>0</v>
      </c>
      <c r="I46" s="28" t="n">
        <v>569</v>
      </c>
      <c r="J46" s="28" t="n">
        <f aca="false">G46-D46</f>
        <v>-3</v>
      </c>
      <c r="K46" s="28" t="n">
        <f aca="false">H46-E46</f>
        <v>0</v>
      </c>
      <c r="L46" s="28" t="n">
        <f aca="false">I46-F46</f>
        <v>-3</v>
      </c>
    </row>
    <row r="47" customFormat="false" ht="15" hidden="false" customHeight="false" outlineLevel="0" collapsed="false">
      <c r="A47" s="28" t="n">
        <v>144819</v>
      </c>
      <c r="B47" s="28" t="n">
        <v>2134003</v>
      </c>
      <c r="C47" s="28" t="s">
        <v>93</v>
      </c>
      <c r="D47" s="28" t="n">
        <v>81</v>
      </c>
      <c r="E47" s="28" t="n">
        <v>0</v>
      </c>
      <c r="F47" s="28" t="n">
        <v>81</v>
      </c>
      <c r="G47" s="28" t="n">
        <v>59</v>
      </c>
      <c r="H47" s="28" t="n">
        <v>0</v>
      </c>
      <c r="I47" s="28" t="n">
        <v>59</v>
      </c>
      <c r="J47" s="28" t="n">
        <f aca="false">G47-D47</f>
        <v>-22</v>
      </c>
      <c r="K47" s="28" t="n">
        <f aca="false">H47-E47</f>
        <v>0</v>
      </c>
      <c r="L47" s="28" t="n">
        <f aca="false">I47-F47</f>
        <v>-22</v>
      </c>
    </row>
    <row r="48" customFormat="false" ht="15" hidden="false" customHeight="false" outlineLevel="0" collapsed="false">
      <c r="A48" s="28" t="n">
        <v>145126</v>
      </c>
      <c r="B48" s="28" t="n">
        <v>2134004</v>
      </c>
      <c r="C48" s="28" t="s">
        <v>94</v>
      </c>
      <c r="D48" s="28" t="n">
        <v>962</v>
      </c>
      <c r="E48" s="28" t="n">
        <v>0</v>
      </c>
      <c r="F48" s="28" t="n">
        <v>962</v>
      </c>
      <c r="G48" s="28" t="n">
        <v>1015</v>
      </c>
      <c r="H48" s="28" t="n">
        <v>0</v>
      </c>
      <c r="I48" s="28" t="n">
        <v>1015</v>
      </c>
      <c r="J48" s="28" t="n">
        <f aca="false">G48-D48</f>
        <v>53</v>
      </c>
      <c r="K48" s="28" t="n">
        <f aca="false">H48-E48</f>
        <v>0</v>
      </c>
      <c r="L48" s="28" t="n">
        <f aca="false">I48-F48</f>
        <v>53</v>
      </c>
    </row>
    <row r="49" customFormat="false" ht="15" hidden="false" customHeight="false" outlineLevel="0" collapsed="false">
      <c r="A49" s="28" t="n">
        <v>138313</v>
      </c>
      <c r="B49" s="28" t="n">
        <v>2134628</v>
      </c>
      <c r="C49" s="28" t="s">
        <v>95</v>
      </c>
      <c r="D49" s="28" t="n">
        <v>829</v>
      </c>
      <c r="E49" s="28" t="n">
        <v>0</v>
      </c>
      <c r="F49" s="28" t="n">
        <v>829</v>
      </c>
      <c r="G49" s="28" t="n">
        <v>830</v>
      </c>
      <c r="H49" s="28" t="n">
        <v>0</v>
      </c>
      <c r="I49" s="28" t="n">
        <v>830</v>
      </c>
      <c r="J49" s="28" t="n">
        <f aca="false">G49-D49</f>
        <v>1</v>
      </c>
      <c r="K49" s="28" t="n">
        <f aca="false">H49-E49</f>
        <v>0</v>
      </c>
      <c r="L49" s="28" t="n">
        <f aca="false">I49-F49</f>
        <v>1</v>
      </c>
    </row>
    <row r="50" customFormat="false" ht="15" hidden="false" customHeight="false" outlineLevel="0" collapsed="false">
      <c r="A50" s="28" t="n">
        <v>137353</v>
      </c>
      <c r="B50" s="28" t="n">
        <v>2134673</v>
      </c>
      <c r="C50" s="28" t="s">
        <v>96</v>
      </c>
      <c r="D50" s="28" t="n">
        <v>807</v>
      </c>
      <c r="E50" s="28" t="n">
        <v>0</v>
      </c>
      <c r="F50" s="28" t="n">
        <v>807</v>
      </c>
      <c r="G50" s="28" t="n">
        <v>818</v>
      </c>
      <c r="H50" s="28" t="n">
        <v>0</v>
      </c>
      <c r="I50" s="28" t="n">
        <v>818</v>
      </c>
      <c r="J50" s="28" t="n">
        <f aca="false">G50-D50</f>
        <v>11</v>
      </c>
      <c r="K50" s="28" t="n">
        <f aca="false">H50-E50</f>
        <v>0</v>
      </c>
      <c r="L50" s="28" t="n">
        <f aca="false">I50-F50</f>
        <v>11</v>
      </c>
    </row>
    <row r="51" customFormat="false" ht="15" hidden="false" customHeight="false" outlineLevel="0" collapsed="false">
      <c r="A51" s="28" t="n">
        <v>138312</v>
      </c>
      <c r="B51" s="28" t="n">
        <v>2134687</v>
      </c>
      <c r="C51" s="28" t="s">
        <v>97</v>
      </c>
      <c r="D51" s="28" t="n">
        <v>668</v>
      </c>
      <c r="E51" s="28" t="n">
        <v>0</v>
      </c>
      <c r="F51" s="28" t="n">
        <v>668</v>
      </c>
      <c r="G51" s="28" t="n">
        <v>651</v>
      </c>
      <c r="H51" s="28" t="n">
        <v>0</v>
      </c>
      <c r="I51" s="28" t="n">
        <v>651</v>
      </c>
      <c r="J51" s="28" t="n">
        <f aca="false">G51-D51</f>
        <v>-17</v>
      </c>
      <c r="K51" s="28" t="n">
        <f aca="false">H51-E51</f>
        <v>0</v>
      </c>
      <c r="L51" s="28" t="n">
        <f aca="false">I51-F51</f>
        <v>-17</v>
      </c>
    </row>
    <row r="52" customFormat="false" ht="15" hidden="false" customHeight="false" outlineLevel="0" collapsed="false">
      <c r="A52" s="28" t="n">
        <v>139369</v>
      </c>
      <c r="B52" s="28" t="n">
        <v>2134809</v>
      </c>
      <c r="C52" s="28" t="s">
        <v>98</v>
      </c>
      <c r="D52" s="28" t="n">
        <v>848.5</v>
      </c>
      <c r="E52" s="28" t="n">
        <v>0</v>
      </c>
      <c r="F52" s="28" t="n">
        <v>848.5</v>
      </c>
      <c r="G52" s="28" t="n">
        <v>859</v>
      </c>
      <c r="H52" s="28" t="n">
        <v>0</v>
      </c>
      <c r="I52" s="28" t="n">
        <v>859</v>
      </c>
      <c r="J52" s="28" t="n">
        <f aca="false">G52-D52</f>
        <v>10.5</v>
      </c>
      <c r="K52" s="28" t="n">
        <f aca="false">H52-E52</f>
        <v>0</v>
      </c>
      <c r="L52" s="28" t="n">
        <f aca="false">I52-F52</f>
        <v>10.5</v>
      </c>
    </row>
    <row r="53" customFormat="false" ht="15" hidden="false" customHeight="false" outlineLevel="0" collapsed="false">
      <c r="A53" s="28" t="n">
        <v>130912</v>
      </c>
      <c r="B53" s="28" t="n">
        <v>2136905</v>
      </c>
      <c r="C53" s="28" t="s">
        <v>99</v>
      </c>
      <c r="D53" s="28" t="n">
        <v>910</v>
      </c>
      <c r="E53" s="28" t="n">
        <v>0</v>
      </c>
      <c r="F53" s="28" t="n">
        <v>910</v>
      </c>
      <c r="G53" s="28" t="n">
        <v>909</v>
      </c>
      <c r="H53" s="28" t="n">
        <v>0</v>
      </c>
      <c r="I53" s="28" t="n">
        <v>909</v>
      </c>
      <c r="J53" s="28" t="n">
        <f aca="false">G53-D53</f>
        <v>-1</v>
      </c>
      <c r="K53" s="28" t="n">
        <f aca="false">H53-E53</f>
        <v>0</v>
      </c>
      <c r="L53" s="28" t="n">
        <f aca="false">I53-F53</f>
        <v>-1</v>
      </c>
    </row>
    <row r="54" customFormat="false" ht="15" hidden="false" customHeight="false" outlineLevel="0" collapsed="false">
      <c r="A54" s="28" t="n">
        <v>131262</v>
      </c>
      <c r="B54" s="28" t="n">
        <v>2136906</v>
      </c>
      <c r="C54" s="28" t="s">
        <v>100</v>
      </c>
      <c r="D54" s="28" t="n">
        <v>1019</v>
      </c>
      <c r="E54" s="28" t="n">
        <v>0</v>
      </c>
      <c r="F54" s="28" t="n">
        <v>1019</v>
      </c>
      <c r="G54" s="28" t="n">
        <v>1022</v>
      </c>
      <c r="H54" s="28" t="n">
        <v>0</v>
      </c>
      <c r="I54" s="28" t="n">
        <v>1022</v>
      </c>
      <c r="J54" s="28" t="n">
        <f aca="false">G54-D54</f>
        <v>3</v>
      </c>
      <c r="K54" s="28" t="n">
        <f aca="false">H54-E54</f>
        <v>0</v>
      </c>
      <c r="L54" s="28" t="n">
        <f aca="false">I54-F54</f>
        <v>3</v>
      </c>
    </row>
    <row r="55" customFormat="false" ht="15" hidden="false" customHeight="false" outlineLevel="0" collapsed="false">
      <c r="A55" s="28" t="n">
        <v>135676</v>
      </c>
      <c r="B55" s="28" t="n">
        <v>2136908</v>
      </c>
      <c r="C55" s="28" t="s">
        <v>101</v>
      </c>
      <c r="D55" s="28" t="n">
        <v>1032</v>
      </c>
      <c r="E55" s="28" t="n">
        <v>0</v>
      </c>
      <c r="F55" s="28" t="n">
        <v>1032</v>
      </c>
      <c r="G55" s="28" t="n">
        <v>1057</v>
      </c>
      <c r="H55" s="28" t="n">
        <v>0</v>
      </c>
      <c r="I55" s="28" t="n">
        <v>1057</v>
      </c>
      <c r="J55" s="28" t="n">
        <f aca="false">G55-D55</f>
        <v>25</v>
      </c>
      <c r="K55" s="28" t="n">
        <f aca="false">H55-E55</f>
        <v>0</v>
      </c>
      <c r="L55" s="28" t="n">
        <f aca="false">I55-F55</f>
        <v>25</v>
      </c>
    </row>
    <row r="56" customFormat="false" ht="15" hidden="false" customHeight="false" outlineLevel="0" collapsed="false">
      <c r="A56" s="28" t="n">
        <v>135242</v>
      </c>
      <c r="B56" s="28" t="n">
        <v>2136907</v>
      </c>
      <c r="C56" s="28" t="s">
        <v>102</v>
      </c>
      <c r="D56" s="28" t="n">
        <v>963.5</v>
      </c>
      <c r="E56" s="28" t="n">
        <v>582</v>
      </c>
      <c r="F56" s="28" t="n">
        <v>381.5</v>
      </c>
      <c r="G56" s="28" t="n">
        <v>959</v>
      </c>
      <c r="H56" s="28" t="n">
        <v>555</v>
      </c>
      <c r="I56" s="28" t="n">
        <v>404</v>
      </c>
      <c r="J56" s="28" t="n">
        <f aca="false">G56-D56</f>
        <v>-4.5</v>
      </c>
      <c r="K56" s="28" t="n">
        <f aca="false">H56-E56</f>
        <v>-27</v>
      </c>
      <c r="L56" s="28" t="n">
        <f aca="false">I56-F56</f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13:55Z</dcterms:created>
  <dc:creator>Grey, Nicholas: CS-Fin</dc:creator>
  <dc:description>V16.00 - 04/01/2016</dc:description>
  <cp:keywords/>
  <dc:language>en-US</dc:language>
  <cp:lastModifiedBy>Farmer, Julie: CS-Schools</cp:lastModifiedBy>
  <dcterms:modified xsi:type="dcterms:W3CDTF">2020-11-25T11:49:10Z</dcterms:modified>
  <cp:revision>0</cp:revision>
  <dc:subject>Document Template</dc:subject>
  <dc:title>R.B.K.C. Corporate Templ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C382B03733BE4A9301AA9A4D398819</vt:lpwstr>
  </property>
  <property fmtid="{D5CDD505-2E9C-101B-9397-08002B2CF9AE}" pid="3" name="SharedWithUsers">
    <vt:lpwstr>61;#Stokes, Anita: WCC;#16;#Mehta, Amit: RBKC;#1047;#Pearse, Andrew: WCC</vt:lpwstr>
  </property>
</Properties>
</file>